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-Pad</t>
  </si>
  <si>
    <t xml:space="preserve">© Lars78</t>
  </si>
  <si>
    <t xml:space="preserve">Ri / Z</t>
  </si>
  <si>
    <t xml:space="preserve">ohm</t>
  </si>
  <si>
    <t xml:space="preserve">Dämpfung
(n) dB</t>
  </si>
  <si>
    <t xml:space="preserve">Dämpfungsfaktor
( r=1/k )</t>
  </si>
  <si>
    <t xml:space="preserve">R1 = R2</t>
  </si>
  <si>
    <t xml:space="preserve">nahester Wert
aus E96-Reihe</t>
  </si>
  <si>
    <t xml:space="preserve">R3</t>
  </si>
  <si>
    <t xml:space="preserve">R1 = R2 = Z / 2 * ( K-1 / K )</t>
  </si>
  <si>
    <t xml:space="preserve">R3 = z * ( 1 / K-1 )</t>
  </si>
  <si>
    <t xml:space="preserve">n(dB)</t>
  </si>
  <si>
    <t xml:space="preserve">r = 1/k</t>
  </si>
  <si>
    <t xml:space="preserve">k</t>
  </si>
  <si>
    <t xml:space="preserve">k-1</t>
  </si>
  <si>
    <t xml:space="preserve">k^2</t>
  </si>
  <si>
    <t xml:space="preserve">(k-1)/(k+1)</t>
  </si>
  <si>
    <t xml:space="preserve">(k+1)/(k-1)</t>
  </si>
  <si>
    <t xml:space="preserve">k/(k^2-1)</t>
  </si>
  <si>
    <t xml:space="preserve">k^2-1/k=k-r</t>
  </si>
  <si>
    <t xml:space="preserve">k^2+1/k^2-1</t>
  </si>
  <si>
    <t xml:space="preserve">k-1/k=1-r</t>
  </si>
  <si>
    <t xml:space="preserve">k/k-1=1/1-r</t>
  </si>
  <si>
    <t xml:space="preserve">1/k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00"/>
    <numFmt numFmtId="168" formatCode="0.0000"/>
    <numFmt numFmtId="169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MT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5</xdr:row>
      <xdr:rowOff>9360</xdr:rowOff>
    </xdr:from>
    <xdr:to>
      <xdr:col>8</xdr:col>
      <xdr:colOff>634320</xdr:colOff>
      <xdr:row>6</xdr:row>
      <xdr:rowOff>9720</xdr:rowOff>
    </xdr:to>
    <xdr:sp>
      <xdr:nvSpPr>
        <xdr:cNvPr id="0" name="Rectangle 1"/>
        <xdr:cNvSpPr/>
      </xdr:nvSpPr>
      <xdr:spPr>
        <a:xfrm>
          <a:off x="7415640" y="1038240"/>
          <a:ext cx="463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1</xdr:row>
      <xdr:rowOff>0</xdr:rowOff>
    </xdr:from>
    <xdr:to>
      <xdr:col>8</xdr:col>
      <xdr:colOff>664560</xdr:colOff>
      <xdr:row>11</xdr:row>
      <xdr:rowOff>152640</xdr:rowOff>
    </xdr:to>
    <xdr:sp>
      <xdr:nvSpPr>
        <xdr:cNvPr id="1" name="Rectangle 2"/>
        <xdr:cNvSpPr/>
      </xdr:nvSpPr>
      <xdr:spPr>
        <a:xfrm>
          <a:off x="7405560" y="2000160"/>
          <a:ext cx="503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61640</xdr:colOff>
      <xdr:row>9</xdr:row>
      <xdr:rowOff>161640</xdr:rowOff>
    </xdr:to>
    <xdr:sp>
      <xdr:nvSpPr>
        <xdr:cNvPr id="2" name="Rectangle 3"/>
        <xdr:cNvSpPr/>
      </xdr:nvSpPr>
      <xdr:spPr>
        <a:xfrm>
          <a:off x="8059320" y="1352520"/>
          <a:ext cx="1616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480</xdr:colOff>
      <xdr:row>5</xdr:row>
      <xdr:rowOff>85680</xdr:rowOff>
    </xdr:from>
    <xdr:to>
      <xdr:col>10</xdr:col>
      <xdr:colOff>1080</xdr:colOff>
      <xdr:row>5</xdr:row>
      <xdr:rowOff>85680</xdr:rowOff>
    </xdr:to>
    <xdr:sp>
      <xdr:nvSpPr>
        <xdr:cNvPr id="3" name="Line 4"/>
        <xdr:cNvSpPr/>
      </xdr:nvSpPr>
      <xdr:spPr>
        <a:xfrm>
          <a:off x="7908120" y="1114560"/>
          <a:ext cx="96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11</xdr:row>
      <xdr:rowOff>75960</xdr:rowOff>
    </xdr:from>
    <xdr:to>
      <xdr:col>10</xdr:col>
      <xdr:colOff>1080</xdr:colOff>
      <xdr:row>11</xdr:row>
      <xdr:rowOff>75960</xdr:rowOff>
    </xdr:to>
    <xdr:sp>
      <xdr:nvSpPr>
        <xdr:cNvPr id="4" name="Line 5"/>
        <xdr:cNvSpPr/>
      </xdr:nvSpPr>
      <xdr:spPr>
        <a:xfrm>
          <a:off x="7918560" y="2076120"/>
          <a:ext cx="95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5</xdr:row>
      <xdr:rowOff>75600</xdr:rowOff>
    </xdr:from>
    <xdr:to>
      <xdr:col>8</xdr:col>
      <xdr:colOff>172080</xdr:colOff>
      <xdr:row>5</xdr:row>
      <xdr:rowOff>75600</xdr:rowOff>
    </xdr:to>
    <xdr:sp>
      <xdr:nvSpPr>
        <xdr:cNvPr id="5" name="Line 6"/>
        <xdr:cNvSpPr/>
      </xdr:nvSpPr>
      <xdr:spPr>
        <a:xfrm>
          <a:off x="6922440" y="1104480"/>
          <a:ext cx="49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1</xdr:row>
      <xdr:rowOff>86040</xdr:rowOff>
    </xdr:from>
    <xdr:to>
      <xdr:col>8</xdr:col>
      <xdr:colOff>161640</xdr:colOff>
      <xdr:row>11</xdr:row>
      <xdr:rowOff>86040</xdr:rowOff>
    </xdr:to>
    <xdr:sp>
      <xdr:nvSpPr>
        <xdr:cNvPr id="6" name="Line 7"/>
        <xdr:cNvSpPr/>
      </xdr:nvSpPr>
      <xdr:spPr>
        <a:xfrm>
          <a:off x="6932880" y="2086200"/>
          <a:ext cx="47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85320</xdr:rowOff>
    </xdr:from>
    <xdr:to>
      <xdr:col>9</xdr:col>
      <xdr:colOff>70920</xdr:colOff>
      <xdr:row>6</xdr:row>
      <xdr:rowOff>152280</xdr:rowOff>
    </xdr:to>
    <xdr:sp>
      <xdr:nvSpPr>
        <xdr:cNvPr id="7" name="Line 8"/>
        <xdr:cNvSpPr/>
      </xdr:nvSpPr>
      <xdr:spPr>
        <a:xfrm flipV="1">
          <a:off x="8129520" y="11142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0</xdr:row>
      <xdr:rowOff>9720</xdr:rowOff>
    </xdr:from>
    <xdr:to>
      <xdr:col>9</xdr:col>
      <xdr:colOff>81360</xdr:colOff>
      <xdr:row>11</xdr:row>
      <xdr:rowOff>75960</xdr:rowOff>
    </xdr:to>
    <xdr:sp>
      <xdr:nvSpPr>
        <xdr:cNvPr id="8" name="Line 9"/>
        <xdr:cNvSpPr/>
      </xdr:nvSpPr>
      <xdr:spPr>
        <a:xfrm>
          <a:off x="8139600" y="184788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13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1" t="s">
        <v>0</v>
      </c>
      <c r="F1" s="2" t="s">
        <v>1</v>
      </c>
    </row>
    <row r="3" customFormat="false" ht="12.75" hidden="false" customHeight="false" outlineLevel="0" collapsed="false">
      <c r="A3" s="0" t="s">
        <v>2</v>
      </c>
      <c r="B3" s="3" t="n">
        <v>2000</v>
      </c>
      <c r="C3" s="0" t="s">
        <v>3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6" t="s">
        <v>8</v>
      </c>
      <c r="F5" s="8" t="s">
        <v>7</v>
      </c>
    </row>
    <row r="6" customFormat="false" ht="12.75" hidden="false" customHeight="false" outlineLevel="0" collapsed="false">
      <c r="A6" s="9" t="n">
        <v>1</v>
      </c>
      <c r="B6" s="10" t="n">
        <f aca="false">1/POWER(10,A6/20)</f>
        <v>0.891250938133746</v>
      </c>
      <c r="C6" s="11" t="n">
        <f aca="false">B$3/2*((POWER(10,A6/20)-1)/POWER(10,A6/20))</f>
        <v>108.749061866254</v>
      </c>
      <c r="D6" s="12" t="n">
        <f aca="false">IF(C6&lt;&gt;0,IF(C6&lt;(ROUND(10^(INT(96*LOG10(C6))/96),2-INT(LOG10(C6)))+ROUND(10^(INT(96*LOG10(C6)+1)/96),2-INT(LOG10(C6))))/2,ROUND(10^(INT(96*LOG10(C6))/96),2-INT(LOG10(C6))),ROUND(10^(INT(96*LOG10(C6)+1)/96),2-INT(LOG10(C6)))),0)</f>
        <v>110</v>
      </c>
      <c r="E6" s="11" t="n">
        <f aca="false">B$3*(1/(POWER(10,A6/20)-1))</f>
        <v>16390.9632476619</v>
      </c>
      <c r="F6" s="13" t="n">
        <f aca="false">IF(E6&lt;&gt;0,IF(E6&lt;(ROUND(10^(INT(96*LOG10(E6))/96),2-INT(LOG10(E6)))+ROUND(10^(INT(96*LOG10(E6)+1)/96),2-INT(LOG10(E6))))/2,ROUND(10^(INT(96*LOG10(E6))/96),2-INT(LOG10(E6))),ROUND(10^(INT(96*LOG10(E6)+1)/96),2-INT(LOG10(E6)))),0)</f>
        <v>16500</v>
      </c>
    </row>
    <row r="7" customFormat="false" ht="12.75" hidden="false" customHeight="false" outlineLevel="0" collapsed="false">
      <c r="A7" s="14" t="n">
        <v>2</v>
      </c>
      <c r="B7" s="15" t="n">
        <f aca="false">1/POWER(10,A7/20)</f>
        <v>0.794328234724282</v>
      </c>
      <c r="C7" s="16" t="n">
        <f aca="false">B$3/2*((POWER(10,A7/20)-1)/POWER(10,A7/20))</f>
        <v>205.671765275719</v>
      </c>
      <c r="D7" s="17" t="n">
        <f aca="false">IF(C7&lt;&gt;0,IF(C7&lt;(ROUND(10^(INT(96*LOG10(C7))/96),2-INT(LOG10(C7)))+ROUND(10^(INT(96*LOG10(C7)+1)/96),2-INT(LOG10(C7))))/2,ROUND(10^(INT(96*LOG10(C7))/96),2-INT(LOG10(C7))),ROUND(10^(INT(96*LOG10(C7)+1)/96),2-INT(LOG10(C7)))),0)</f>
        <v>205</v>
      </c>
      <c r="E7" s="16" t="n">
        <f aca="false">B$3*(1/(POWER(10,A7/20)-1))</f>
        <v>7724.23218772323</v>
      </c>
      <c r="F7" s="18" t="n">
        <f aca="false">IF(E7&lt;&gt;0,IF(E7&lt;(ROUND(10^(INT(96*LOG10(E7))/96),2-INT(LOG10(E7)))+ROUND(10^(INT(96*LOG10(E7)+1)/96),2-INT(LOG10(E7))))/2,ROUND(10^(INT(96*LOG10(E7))/96),2-INT(LOG10(E7))),ROUND(10^(INT(96*LOG10(E7)+1)/96),2-INT(LOG10(E7)))),0)</f>
        <v>7680</v>
      </c>
    </row>
    <row r="8" customFormat="false" ht="12.75" hidden="false" customHeight="false" outlineLevel="0" collapsed="false">
      <c r="A8" s="14" t="n">
        <v>3</v>
      </c>
      <c r="B8" s="15" t="n">
        <f aca="false">1/POWER(10,A8/20)</f>
        <v>0.707945784384138</v>
      </c>
      <c r="C8" s="16" t="n">
        <f aca="false">B$3/2*((POWER(10,A8/20)-1)/POWER(10,A8/20))</f>
        <v>292.054215615862</v>
      </c>
      <c r="D8" s="17" t="n">
        <f aca="false">IF(C8&lt;&gt;0,IF(C8&lt;(ROUND(10^(INT(96*LOG10(C8))/96),2-INT(LOG10(C8)))+ROUND(10^(INT(96*LOG10(C8)+1)/96),2-INT(LOG10(C8))))/2,ROUND(10^(INT(96*LOG10(C8))/96),2-INT(LOG10(C8))),ROUND(10^(INT(96*LOG10(C8)+1)/96),2-INT(LOG10(C8)))),0)</f>
        <v>294</v>
      </c>
      <c r="E8" s="16" t="n">
        <f aca="false">B$3*(1/(POWER(10,A8/20)-1))</f>
        <v>4848.04359280536</v>
      </c>
      <c r="F8" s="18" t="n">
        <f aca="false">IF(E8&lt;&gt;0,IF(E8&lt;(ROUND(10^(INT(96*LOG10(E8))/96),2-INT(LOG10(E8)))+ROUND(10^(INT(96*LOG10(E8)+1)/96),2-INT(LOG10(E8))))/2,ROUND(10^(INT(96*LOG10(E8))/96),2-INT(LOG10(E8))),ROUND(10^(INT(96*LOG10(E8)+1)/96),2-INT(LOG10(E8)))),0)</f>
        <v>4870</v>
      </c>
    </row>
    <row r="9" customFormat="false" ht="12.75" hidden="false" customHeight="false" outlineLevel="0" collapsed="false">
      <c r="A9" s="14" t="n">
        <v>4</v>
      </c>
      <c r="B9" s="15" t="n">
        <f aca="false">1/POWER(10,A9/20)</f>
        <v>0.630957344480193</v>
      </c>
      <c r="C9" s="16" t="n">
        <f aca="false">B$3/2*((POWER(10,A9/20)-1)/POWER(10,A9/20))</f>
        <v>369.042655519807</v>
      </c>
      <c r="D9" s="17" t="n">
        <f aca="false">IF(C9&lt;&gt;0,IF(C9&lt;(ROUND(10^(INT(96*LOG10(C9))/96),2-INT(LOG10(C9)))+ROUND(10^(INT(96*LOG10(C9)+1)/96),2-INT(LOG10(C9))))/2,ROUND(10^(INT(96*LOG10(C9))/96),2-INT(LOG10(C9))),ROUND(10^(INT(96*LOG10(C9)+1)/96),2-INT(LOG10(C9)))),0)</f>
        <v>365</v>
      </c>
      <c r="E9" s="16" t="n">
        <f aca="false">B$3*(1/(POWER(10,A9/20)-1))</f>
        <v>3419.42772762391</v>
      </c>
      <c r="F9" s="18" t="n">
        <f aca="false">IF(E9&lt;&gt;0,IF(E9&lt;(ROUND(10^(INT(96*LOG10(E9))/96),2-INT(LOG10(E9)))+ROUND(10^(INT(96*LOG10(E9)+1)/96),2-INT(LOG10(E9))))/2,ROUND(10^(INT(96*LOG10(E9))/96),2-INT(LOG10(E9))),ROUND(10^(INT(96*LOG10(E9)+1)/96),2-INT(LOG10(E9)))),0)</f>
        <v>3400</v>
      </c>
    </row>
    <row r="10" customFormat="false" ht="12.75" hidden="false" customHeight="false" outlineLevel="0" collapsed="false">
      <c r="A10" s="14" t="n">
        <v>5</v>
      </c>
      <c r="B10" s="15" t="n">
        <f aca="false">1/POWER(10,A10/20)</f>
        <v>0.562341325190349</v>
      </c>
      <c r="C10" s="16" t="n">
        <f aca="false">B$3/2*((POWER(10,A10/20)-1)/POWER(10,A10/20))</f>
        <v>437.658674809651</v>
      </c>
      <c r="D10" s="17" t="n">
        <f aca="false">IF(C10&lt;&gt;0,IF(C10&lt;(ROUND(10^(INT(96*LOG10(C10))/96),2-INT(LOG10(C10)))+ROUND(10^(INT(96*LOG10(C10)+1)/96),2-INT(LOG10(C10))))/2,ROUND(10^(INT(96*LOG10(C10))/96),2-INT(LOG10(C10))),ROUND(10^(INT(96*LOG10(C10)+1)/96),2-INT(LOG10(C10)))),0)</f>
        <v>442</v>
      </c>
      <c r="E10" s="16" t="n">
        <f aca="false">B$3*(1/(POWER(10,A10/20)-1))</f>
        <v>2569.77118269129</v>
      </c>
      <c r="F10" s="18" t="n">
        <f aca="false">IF(E10&lt;&gt;0,IF(E10&lt;(ROUND(10^(INT(96*LOG10(E10))/96),2-INT(LOG10(E10)))+ROUND(10^(INT(96*LOG10(E10)+1)/96),2-INT(LOG10(E10))))/2,ROUND(10^(INT(96*LOG10(E10))/96),2-INT(LOG10(E10))),ROUND(10^(INT(96*LOG10(E10)+1)/96),2-INT(LOG10(E10)))),0)</f>
        <v>2550</v>
      </c>
    </row>
    <row r="11" customFormat="false" ht="12.75" hidden="false" customHeight="false" outlineLevel="0" collapsed="false">
      <c r="A11" s="14" t="n">
        <v>6</v>
      </c>
      <c r="B11" s="15" t="n">
        <f aca="false">1/POWER(10,A11/20)</f>
        <v>0.501187233627272</v>
      </c>
      <c r="C11" s="16" t="n">
        <f aca="false">B$3/2*((POWER(10,A11/20)-1)/POWER(10,A11/20))</f>
        <v>498.812766372728</v>
      </c>
      <c r="D11" s="17" t="n">
        <f aca="false">IF(C11&lt;&gt;0,IF(C11&lt;(ROUND(10^(INT(96*LOG10(C11))/96),2-INT(LOG10(C11)))+ROUND(10^(INT(96*LOG10(C11)+1)/96),2-INT(LOG10(C11))))/2,ROUND(10^(INT(96*LOG10(C11))/96),2-INT(LOG10(C11))),ROUND(10^(INT(96*LOG10(C11)+1)/96),2-INT(LOG10(C11)))),0)</f>
        <v>499</v>
      </c>
      <c r="E11" s="16" t="n">
        <f aca="false">B$3*(1/(POWER(10,A11/20)-1))</f>
        <v>2009.52047507449</v>
      </c>
      <c r="F11" s="18" t="n">
        <f aca="false">IF(E11&lt;&gt;0,IF(E11&lt;(ROUND(10^(INT(96*LOG10(E11))/96),2-INT(LOG10(E11)))+ROUND(10^(INT(96*LOG10(E11)+1)/96),2-INT(LOG10(E11))))/2,ROUND(10^(INT(96*LOG10(E11))/96),2-INT(LOG10(E11))),ROUND(10^(INT(96*LOG10(E11)+1)/96),2-INT(LOG10(E11)))),0)</f>
        <v>2000</v>
      </c>
    </row>
    <row r="12" customFormat="false" ht="12.75" hidden="false" customHeight="false" outlineLevel="0" collapsed="false">
      <c r="A12" s="14" t="n">
        <v>7</v>
      </c>
      <c r="B12" s="15" t="n">
        <f aca="false">1/POWER(10,A12/20)</f>
        <v>0.446683592150963</v>
      </c>
      <c r="C12" s="16" t="n">
        <f aca="false">B$3/2*((POWER(10,A12/20)-1)/POWER(10,A12/20))</f>
        <v>553.316407849037</v>
      </c>
      <c r="D12" s="17" t="n">
        <f aca="false">IF(C12&lt;&gt;0,IF(C12&lt;(ROUND(10^(INT(96*LOG10(C12))/96),2-INT(LOG10(C12)))+ROUND(10^(INT(96*LOG10(C12)+1)/96),2-INT(LOG10(C12))))/2,ROUND(10^(INT(96*LOG10(C12))/96),2-INT(LOG10(C12))),ROUND(10^(INT(96*LOG10(C12)+1)/96),2-INT(LOG10(C12)))),0)</f>
        <v>549</v>
      </c>
      <c r="E12" s="16" t="n">
        <f aca="false">B$3*(1/(POWER(10,A12/20)-1))</f>
        <v>1614.5683945553</v>
      </c>
      <c r="F12" s="18" t="n">
        <f aca="false">IF(E12&lt;&gt;0,IF(E12&lt;(ROUND(10^(INT(96*LOG10(E12))/96),2-INT(LOG10(E12)))+ROUND(10^(INT(96*LOG10(E12)+1)/96),2-INT(LOG10(E12))))/2,ROUND(10^(INT(96*LOG10(E12))/96),2-INT(LOG10(E12))),ROUND(10^(INT(96*LOG10(E12)+1)/96),2-INT(LOG10(E12)))),0)</f>
        <v>1620</v>
      </c>
    </row>
    <row r="13" customFormat="false" ht="12.75" hidden="false" customHeight="false" outlineLevel="0" collapsed="false">
      <c r="A13" s="14" t="n">
        <v>8</v>
      </c>
      <c r="B13" s="15" t="n">
        <f aca="false">1/POWER(10,A13/20)</f>
        <v>0.398107170553497</v>
      </c>
      <c r="C13" s="16" t="n">
        <f aca="false">B$3/2*((POWER(10,A13/20)-1)/POWER(10,A13/20))</f>
        <v>601.892829446503</v>
      </c>
      <c r="D13" s="17" t="n">
        <f aca="false">IF(C13&lt;&gt;0,IF(C13&lt;(ROUND(10^(INT(96*LOG10(C13))/96),2-INT(LOG10(C13)))+ROUND(10^(INT(96*LOG10(C13)+1)/96),2-INT(LOG10(C13))))/2,ROUND(10^(INT(96*LOG10(C13))/96),2-INT(LOG10(C13))),ROUND(10^(INT(96*LOG10(C13)+1)/96),2-INT(LOG10(C13)))),0)</f>
        <v>604</v>
      </c>
      <c r="E13" s="16" t="n">
        <f aca="false">B$3*(1/(POWER(10,A13/20)-1))</f>
        <v>1322.8506839651</v>
      </c>
      <c r="F13" s="18" t="n">
        <f aca="false">IF(E13&lt;&gt;0,IF(E13&lt;(ROUND(10^(INT(96*LOG10(E13))/96),2-INT(LOG10(E13)))+ROUND(10^(INT(96*LOG10(E13)+1)/96),2-INT(LOG10(E13))))/2,ROUND(10^(INT(96*LOG10(E13))/96),2-INT(LOG10(E13))),ROUND(10^(INT(96*LOG10(E13)+1)/96),2-INT(LOG10(E13)))),0)</f>
        <v>1330</v>
      </c>
    </row>
    <row r="14" customFormat="false" ht="12.75" hidden="false" customHeight="false" outlineLevel="0" collapsed="false">
      <c r="A14" s="14" t="n">
        <v>9</v>
      </c>
      <c r="B14" s="15" t="n">
        <f aca="false">1/POWER(10,A14/20)</f>
        <v>0.354813389233575</v>
      </c>
      <c r="C14" s="16" t="n">
        <f aca="false">B$3/2*((POWER(10,A14/20)-1)/POWER(10,A14/20))</f>
        <v>645.186610766425</v>
      </c>
      <c r="D14" s="17" t="n">
        <f aca="false">IF(C14&lt;&gt;0,IF(C14&lt;(ROUND(10^(INT(96*LOG10(C14))/96),2-INT(LOG10(C14)))+ROUND(10^(INT(96*LOG10(C14)+1)/96),2-INT(LOG10(C14))))/2,ROUND(10^(INT(96*LOG10(C14))/96),2-INT(LOG10(C14))),ROUND(10^(INT(96*LOG10(C14)+1)/96),2-INT(LOG10(C14)))),0)</f>
        <v>649</v>
      </c>
      <c r="E14" s="16" t="n">
        <f aca="false">B$3*(1/(POWER(10,A14/20)-1))</f>
        <v>1099.87834004208</v>
      </c>
      <c r="F14" s="18" t="n">
        <f aca="false">IF(E14&lt;&gt;0,IF(E14&lt;(ROUND(10^(INT(96*LOG10(E14))/96),2-INT(LOG10(E14)))+ROUND(10^(INT(96*LOG10(E14)+1)/96),2-INT(LOG10(E14))))/2,ROUND(10^(INT(96*LOG10(E14))/96),2-INT(LOG10(E14))),ROUND(10^(INT(96*LOG10(E14)+1)/96),2-INT(LOG10(E14)))),0)</f>
        <v>1100</v>
      </c>
    </row>
    <row r="15" customFormat="false" ht="12.75" hidden="false" customHeight="false" outlineLevel="0" collapsed="false">
      <c r="A15" s="14" t="n">
        <v>10</v>
      </c>
      <c r="B15" s="15" t="n">
        <f aca="false">1/POWER(10,A15/20)</f>
        <v>0.316227766016838</v>
      </c>
      <c r="C15" s="16" t="n">
        <f aca="false">B$3/2*((POWER(10,A15/20)-1)/POWER(10,A15/20))</f>
        <v>683.772233983162</v>
      </c>
      <c r="D15" s="17" t="n">
        <f aca="false">IF(C15&lt;&gt;0,IF(C15&lt;(ROUND(10^(INT(96*LOG10(C15))/96),2-INT(LOG10(C15)))+ROUND(10^(INT(96*LOG10(C15)+1)/96),2-INT(LOG10(C15))))/2,ROUND(10^(INT(96*LOG10(C15))/96),2-INT(LOG10(C15))),ROUND(10^(INT(96*LOG10(C15)+1)/96),2-INT(LOG10(C15)))),0)</f>
        <v>681</v>
      </c>
      <c r="E15" s="16" t="n">
        <f aca="false">B$3*(1/(POWER(10,A15/20)-1))</f>
        <v>924.950591148529</v>
      </c>
      <c r="F15" s="18" t="n">
        <f aca="false">IF(E15&lt;&gt;0,IF(E15&lt;(ROUND(10^(INT(96*LOG10(E15))/96),2-INT(LOG10(E15)))+ROUND(10^(INT(96*LOG10(E15)+1)/96),2-INT(LOG10(E15))))/2,ROUND(10^(INT(96*LOG10(E15))/96),2-INT(LOG10(E15))),ROUND(10^(INT(96*LOG10(E15)+1)/96),2-INT(LOG10(E15)))),0)</f>
        <v>931</v>
      </c>
    </row>
    <row r="16" customFormat="false" ht="12.75" hidden="false" customHeight="false" outlineLevel="0" collapsed="false">
      <c r="A16" s="14"/>
      <c r="B16" s="15"/>
      <c r="C16" s="16"/>
      <c r="D16" s="17"/>
      <c r="E16" s="16"/>
      <c r="F16" s="18"/>
    </row>
    <row r="17" customFormat="false" ht="12.75" hidden="false" customHeight="false" outlineLevel="0" collapsed="false">
      <c r="A17" s="14" t="n">
        <v>12</v>
      </c>
      <c r="B17" s="15" t="n">
        <f aca="false">1/POWER(10,A17/20)</f>
        <v>0.251188643150958</v>
      </c>
      <c r="C17" s="16" t="n">
        <f aca="false">B$3/2*((POWER(10,A17/20)-1)/POWER(10,A17/20))</f>
        <v>748.811356849042</v>
      </c>
      <c r="D17" s="17" t="n">
        <f aca="false">IF(C17&lt;&gt;0,IF(C17&lt;(ROUND(10^(INT(96*LOG10(C17))/96),2-INT(LOG10(C17)))+ROUND(10^(INT(96*LOG10(C17)+1)/96),2-INT(LOG10(C17))))/2,ROUND(10^(INT(96*LOG10(C17))/96),2-INT(LOG10(C17))),ROUND(10^(INT(96*LOG10(C17)+1)/96),2-INT(LOG10(C17)))),0)</f>
        <v>750</v>
      </c>
      <c r="E17" s="16" t="n">
        <f aca="false">B$3*(1/(POWER(10,A17/20)-1))</f>
        <v>670.899662120367</v>
      </c>
      <c r="F17" s="18" t="n">
        <f aca="false">IF(E17&lt;&gt;0,IF(E17&lt;(ROUND(10^(INT(96*LOG10(E17))/96),2-INT(LOG10(E17)))+ROUND(10^(INT(96*LOG10(E17)+1)/96),2-INT(LOG10(E17))))/2,ROUND(10^(INT(96*LOG10(E17))/96),2-INT(LOG10(E17))),ROUND(10^(INT(96*LOG10(E17)+1)/96),2-INT(LOG10(E17)))),0)</f>
        <v>665</v>
      </c>
    </row>
    <row r="18" customFormat="false" ht="12.75" hidden="false" customHeight="false" outlineLevel="0" collapsed="false">
      <c r="A18" s="14" t="n">
        <v>14</v>
      </c>
      <c r="B18" s="15" t="n">
        <f aca="false">1/POWER(10,A18/20)</f>
        <v>0.199526231496888</v>
      </c>
      <c r="C18" s="16" t="n">
        <f aca="false">B$3/2*((POWER(10,A18/20)-1)/POWER(10,A18/20))</f>
        <v>800.473768503112</v>
      </c>
      <c r="D18" s="17" t="n">
        <f aca="false">IF(C18&lt;&gt;0,IF(C18&lt;(ROUND(10^(INT(96*LOG10(C18))/96),2-INT(LOG10(C18)))+ROUND(10^(INT(96*LOG10(C18)+1)/96),2-INT(LOG10(C18))))/2,ROUND(10^(INT(96*LOG10(C18))/96),2-INT(LOG10(C18))),ROUND(10^(INT(96*LOG10(C18)+1)/96),2-INT(LOG10(C18)))),0)</f>
        <v>806</v>
      </c>
      <c r="E18" s="16" t="n">
        <f aca="false">B$3*(1/(POWER(10,A18/20)-1))</f>
        <v>498.520349692414</v>
      </c>
      <c r="F18" s="18" t="n">
        <f aca="false">IF(E18&lt;&gt;0,IF(E18&lt;(ROUND(10^(INT(96*LOG10(E18))/96),2-INT(LOG10(E18)))+ROUND(10^(INT(96*LOG10(E18)+1)/96),2-INT(LOG10(E18))))/2,ROUND(10^(INT(96*LOG10(E18))/96),2-INT(LOG10(E18))),ROUND(10^(INT(96*LOG10(E18)+1)/96),2-INT(LOG10(E18)))),0)</f>
        <v>499</v>
      </c>
    </row>
    <row r="19" customFormat="false" ht="12.75" hidden="false" customHeight="false" outlineLevel="0" collapsed="false">
      <c r="A19" s="14" t="n">
        <v>16</v>
      </c>
      <c r="B19" s="15" t="n">
        <f aca="false">1/POWER(10,A19/20)</f>
        <v>0.158489319246111</v>
      </c>
      <c r="C19" s="16" t="n">
        <f aca="false">B$3/2*((POWER(10,A19/20)-1)/POWER(10,A19/20))</f>
        <v>841.510680753889</v>
      </c>
      <c r="D19" s="17" t="n">
        <f aca="false">IF(C19&lt;&gt;0,IF(C19&lt;(ROUND(10^(INT(96*LOG10(C19))/96),2-INT(LOG10(C19)))+ROUND(10^(INT(96*LOG10(C19)+1)/96),2-INT(LOG10(C19))))/2,ROUND(10^(INT(96*LOG10(C19))/96),2-INT(LOG10(C19))),ROUND(10^(INT(96*LOG10(C19)+1)/96),2-INT(LOG10(C19)))),0)</f>
        <v>845</v>
      </c>
      <c r="E19" s="16" t="n">
        <f aca="false">B$3*(1/(POWER(10,A19/20)-1))</f>
        <v>376.678093031748</v>
      </c>
      <c r="F19" s="18" t="n">
        <f aca="false">IF(E19&lt;&gt;0,IF(E19&lt;(ROUND(10^(INT(96*LOG10(E19))/96),2-INT(LOG10(E19)))+ROUND(10^(INT(96*LOG10(E19)+1)/96),2-INT(LOG10(E19))))/2,ROUND(10^(INT(96*LOG10(E19))/96),2-INT(LOG10(E19))),ROUND(10^(INT(96*LOG10(E19)+1)/96),2-INT(LOG10(E19)))),0)</f>
        <v>374</v>
      </c>
    </row>
    <row r="20" customFormat="false" ht="12.75" hidden="false" customHeight="false" outlineLevel="0" collapsed="false">
      <c r="A20" s="14" t="n">
        <v>18</v>
      </c>
      <c r="B20" s="15" t="n">
        <f aca="false">1/POWER(10,A20/20)</f>
        <v>0.125892541179417</v>
      </c>
      <c r="C20" s="16" t="n">
        <f aca="false">B$3/2*((POWER(10,A20/20)-1)/POWER(10,A20/20))</f>
        <v>874.107458820583</v>
      </c>
      <c r="D20" s="17" t="n">
        <f aca="false">IF(C20&lt;&gt;0,IF(C20&lt;(ROUND(10^(INT(96*LOG10(C20))/96),2-INT(LOG10(C20)))+ROUND(10^(INT(96*LOG10(C20)+1)/96),2-INT(LOG10(C20))))/2,ROUND(10^(INT(96*LOG10(C20))/96),2-INT(LOG10(C20))),ROUND(10^(INT(96*LOG10(C20)+1)/96),2-INT(LOG10(C20)))),0)</f>
        <v>866</v>
      </c>
      <c r="E20" s="16" t="n">
        <f aca="false">B$3*(1/(POWER(10,A20/20)-1))</f>
        <v>288.048202561459</v>
      </c>
      <c r="F20" s="18" t="n">
        <f aca="false">IF(E20&lt;&gt;0,IF(E20&lt;(ROUND(10^(INT(96*LOG10(E20))/96),2-INT(LOG10(E20)))+ROUND(10^(INT(96*LOG10(E20)+1)/96),2-INT(LOG10(E20))))/2,ROUND(10^(INT(96*LOG10(E20))/96),2-INT(LOG10(E20))),ROUND(10^(INT(96*LOG10(E20)+1)/96),2-INT(LOG10(E20)))),0)</f>
        <v>287</v>
      </c>
    </row>
    <row r="21" customFormat="false" ht="13.5" hidden="false" customHeight="false" outlineLevel="0" collapsed="false">
      <c r="A21" s="19" t="n">
        <v>20</v>
      </c>
      <c r="B21" s="20" t="n">
        <f aca="false">1/POWER(10,A21/20)</f>
        <v>0.1</v>
      </c>
      <c r="C21" s="21" t="n">
        <f aca="false">B$3/2*((POWER(10,A21/20)-1)/POWER(10,A21/20))</f>
        <v>900</v>
      </c>
      <c r="D21" s="22" t="n">
        <f aca="false">IF(C21&lt;&gt;0,IF(C21&lt;(ROUND(10^(INT(96*LOG10(C21))/96),2-INT(LOG10(C21)))+ROUND(10^(INT(96*LOG10(C21)+1)/96),2-INT(LOG10(C21))))/2,ROUND(10^(INT(96*LOG10(C21))/96),2-INT(LOG10(C21))),ROUND(10^(INT(96*LOG10(C21)+1)/96),2-INT(LOG10(C21)))),0)</f>
        <v>909</v>
      </c>
      <c r="E21" s="21" t="n">
        <f aca="false">B$3*(1/(POWER(10,A21/20)-1))</f>
        <v>222.222222222222</v>
      </c>
      <c r="F21" s="23" t="n">
        <f aca="false">IF(E21&lt;&gt;0,IF(E21&lt;(ROUND(10^(INT(96*LOG10(E21))/96),2-INT(LOG10(E21)))+ROUND(10^(INT(96*LOG10(E21)+1)/96),2-INT(LOG10(E21))))/2,ROUND(10^(INT(96*LOG10(E21))/96),2-INT(LOG10(E21))),ROUND(10^(INT(96*LOG10(E21)+1)/96),2-INT(LOG10(E21)))),0)</f>
        <v>221</v>
      </c>
    </row>
    <row r="22" customFormat="false" ht="12.75" hidden="false" customHeight="false" outlineLevel="0" collapsed="false">
      <c r="A22" s="24"/>
      <c r="B22" s="24"/>
      <c r="C22" s="25"/>
      <c r="D22" s="25"/>
      <c r="E22" s="25"/>
      <c r="F22" s="26"/>
    </row>
    <row r="23" customFormat="false" ht="12.75" hidden="false" customHeight="false" outlineLevel="0" collapsed="false">
      <c r="A23" s="24"/>
      <c r="B23" s="24"/>
      <c r="C23" s="27" t="s">
        <v>9</v>
      </c>
      <c r="D23" s="25"/>
      <c r="E23" s="28" t="s">
        <v>10</v>
      </c>
      <c r="F23" s="26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  <c r="B25" s="24"/>
      <c r="C25" s="25"/>
      <c r="D25" s="25"/>
      <c r="E25" s="25"/>
      <c r="F25" s="25"/>
    </row>
    <row r="27" customFormat="false" ht="12.75" hidden="false" customHeight="false" outlineLevel="0" collapsed="false">
      <c r="A27" s="29" t="s">
        <v>11</v>
      </c>
      <c r="B27" s="29" t="s">
        <v>12</v>
      </c>
      <c r="C27" s="29" t="s">
        <v>13</v>
      </c>
      <c r="D27" s="29" t="s">
        <v>14</v>
      </c>
      <c r="E27" s="29" t="s">
        <v>15</v>
      </c>
      <c r="F27" s="29" t="s">
        <v>16</v>
      </c>
      <c r="G27" s="29" t="s">
        <v>17</v>
      </c>
      <c r="H27" s="29" t="s">
        <v>18</v>
      </c>
      <c r="I27" s="29" t="s">
        <v>19</v>
      </c>
      <c r="J27" s="29" t="s">
        <v>20</v>
      </c>
      <c r="K27" s="29" t="s">
        <v>21</v>
      </c>
      <c r="L27" s="29" t="s">
        <v>22</v>
      </c>
      <c r="M27" s="29" t="s">
        <v>23</v>
      </c>
      <c r="N27" s="29" t="s">
        <v>11</v>
      </c>
    </row>
    <row r="28" customFormat="false" ht="12.75" hidden="false" customHeight="false" outlineLevel="0" collapsed="false">
      <c r="A28" s="29" t="n">
        <v>1</v>
      </c>
      <c r="B28" s="30" t="n">
        <f aca="false">1/C28</f>
        <v>0.891250938133746</v>
      </c>
      <c r="C28" s="30" t="n">
        <f aca="false">POWER(10,A28/20)</f>
        <v>1.12201845430196</v>
      </c>
      <c r="D28" s="30" t="n">
        <f aca="false">C28-1</f>
        <v>0.122018454301963</v>
      </c>
      <c r="E28" s="30" t="n">
        <f aca="false">C28*C28</f>
        <v>1.25892541179417</v>
      </c>
      <c r="F28" s="30" t="n">
        <f aca="false">D28/(C28+1)</f>
        <v>0.0575011277845372</v>
      </c>
      <c r="G28" s="30" t="n">
        <f aca="false">1/F28</f>
        <v>17.3909632476619</v>
      </c>
      <c r="H28" s="30" t="n">
        <f aca="false">C28/(E28-1)</f>
        <v>4.33336552996935</v>
      </c>
      <c r="I28" s="30" t="n">
        <f aca="false">(E28-1)/C28</f>
        <v>0.230767516168218</v>
      </c>
      <c r="J28" s="30" t="n">
        <f aca="false">(E28+1)/(E28-1)</f>
        <v>8.72423218772324</v>
      </c>
      <c r="K28" s="30" t="n">
        <f aca="false">D28/C28</f>
        <v>0.108749061866254</v>
      </c>
      <c r="L28" s="30" t="n">
        <f aca="false">1/K28</f>
        <v>9.19548162383097</v>
      </c>
      <c r="M28" s="30" t="n">
        <f aca="false">1/D28</f>
        <v>8.19548162383097</v>
      </c>
      <c r="N28" s="29" t="n">
        <f aca="false">A28</f>
        <v>1</v>
      </c>
    </row>
    <row r="29" customFormat="false" ht="12.75" hidden="false" customHeight="false" outlineLevel="0" collapsed="false">
      <c r="A29" s="29" t="n">
        <v>2</v>
      </c>
      <c r="B29" s="30" t="n">
        <f aca="false">1/C29</f>
        <v>0.794328234724282</v>
      </c>
      <c r="C29" s="30" t="n">
        <f aca="false">POWER(10,A29/20)</f>
        <v>1.25892541179417</v>
      </c>
      <c r="D29" s="30" t="n">
        <f aca="false">C29-1</f>
        <v>0.258925411794167</v>
      </c>
      <c r="E29" s="30" t="n">
        <f aca="false">C29*C29</f>
        <v>1.58489319246111</v>
      </c>
      <c r="F29" s="30" t="n">
        <f aca="false">D29/(C29+1)</f>
        <v>0.114623267524585</v>
      </c>
      <c r="G29" s="30" t="n">
        <f aca="false">1/F29</f>
        <v>8.72423218772324</v>
      </c>
      <c r="H29" s="30" t="n">
        <f aca="false">C29/(E29-1)</f>
        <v>2.15240223004966</v>
      </c>
      <c r="I29" s="30" t="n">
        <f aca="false">(E29-1)/C29</f>
        <v>0.464597177069886</v>
      </c>
      <c r="J29" s="30" t="n">
        <f aca="false">(E29+1)/(E29-1)</f>
        <v>4.41942772762391</v>
      </c>
      <c r="K29" s="30" t="n">
        <f aca="false">D29/C29</f>
        <v>0.205671765275719</v>
      </c>
      <c r="L29" s="30" t="n">
        <f aca="false">1/K29</f>
        <v>4.86211609386162</v>
      </c>
      <c r="M29" s="30" t="n">
        <f aca="false">1/D29</f>
        <v>3.86211609386162</v>
      </c>
      <c r="N29" s="29" t="n">
        <f aca="false">A29</f>
        <v>2</v>
      </c>
    </row>
    <row r="30" customFormat="false" ht="12.75" hidden="false" customHeight="false" outlineLevel="0" collapsed="false">
      <c r="A30" s="29" t="n">
        <v>3</v>
      </c>
      <c r="B30" s="30" t="n">
        <f aca="false">1/C30</f>
        <v>0.707945784384138</v>
      </c>
      <c r="C30" s="30" t="n">
        <f aca="false">POWER(10,A30/20)</f>
        <v>1.41253754462275</v>
      </c>
      <c r="D30" s="30" t="n">
        <f aca="false">C30-1</f>
        <v>0.412537544622754</v>
      </c>
      <c r="E30" s="30" t="n">
        <f aca="false">C30*C30</f>
        <v>1.99526231496888</v>
      </c>
      <c r="F30" s="30" t="n">
        <f aca="false">D30/(C30+1)</f>
        <v>0.170997357343619</v>
      </c>
      <c r="G30" s="30" t="n">
        <f aca="false">1/F30</f>
        <v>5.84804359280536</v>
      </c>
      <c r="H30" s="30" t="n">
        <f aca="false">C30/(E30-1)</f>
        <v>1.41926155886544</v>
      </c>
      <c r="I30" s="30" t="n">
        <f aca="false">(E30-1)/C30</f>
        <v>0.704591760238617</v>
      </c>
      <c r="J30" s="30" t="n">
        <f aca="false">(E30+1)/(E30-1)</f>
        <v>3.00952047507449</v>
      </c>
      <c r="K30" s="30" t="n">
        <f aca="false">D30/C30</f>
        <v>0.292054215615862</v>
      </c>
      <c r="L30" s="30" t="n">
        <f aca="false">1/K30</f>
        <v>3.42402179640268</v>
      </c>
      <c r="M30" s="30" t="n">
        <f aca="false">1/D30</f>
        <v>2.42402179640268</v>
      </c>
      <c r="N30" s="29" t="n">
        <f aca="false">A30</f>
        <v>3</v>
      </c>
    </row>
    <row r="31" customFormat="false" ht="12.75" hidden="false" customHeight="false" outlineLevel="0" collapsed="false">
      <c r="A31" s="29" t="n">
        <v>4</v>
      </c>
      <c r="B31" s="30" t="n">
        <f aca="false">1/C31</f>
        <v>0.630957344480193</v>
      </c>
      <c r="C31" s="30" t="n">
        <f aca="false">POWER(10,A31/20)</f>
        <v>1.58489319246111</v>
      </c>
      <c r="D31" s="30" t="n">
        <f aca="false">C31-1</f>
        <v>0.584893192461114</v>
      </c>
      <c r="E31" s="30" t="n">
        <f aca="false">C31*C31</f>
        <v>2.51188643150958</v>
      </c>
      <c r="F31" s="30" t="n">
        <f aca="false">D31/(C31+1)</f>
        <v>0.226273640306286</v>
      </c>
      <c r="G31" s="30" t="n">
        <f aca="false">1/F31</f>
        <v>4.41942772762391</v>
      </c>
      <c r="H31" s="30" t="n">
        <f aca="false">C31/(E31-1)</f>
        <v>1.04828852182941</v>
      </c>
      <c r="I31" s="30" t="n">
        <f aca="false">(E31-1)/C31</f>
        <v>0.953935847980921</v>
      </c>
      <c r="J31" s="30" t="n">
        <f aca="false">(E31+1)/(E31-1)</f>
        <v>2.3228506839651</v>
      </c>
      <c r="K31" s="30" t="n">
        <f aca="false">D31/C31</f>
        <v>0.369042655519807</v>
      </c>
      <c r="L31" s="30" t="n">
        <f aca="false">1/K31</f>
        <v>2.70971386381196</v>
      </c>
      <c r="M31" s="30" t="n">
        <f aca="false">1/D31</f>
        <v>1.70971386381196</v>
      </c>
      <c r="N31" s="29" t="n">
        <f aca="false">A31</f>
        <v>4</v>
      </c>
    </row>
    <row r="32" customFormat="false" ht="12.75" hidden="false" customHeight="false" outlineLevel="0" collapsed="false">
      <c r="A32" s="29" t="n">
        <v>5</v>
      </c>
      <c r="B32" s="30" t="n">
        <f aca="false">1/C32</f>
        <v>0.562341325190349</v>
      </c>
      <c r="C32" s="30" t="n">
        <f aca="false">POWER(10,A32/20)</f>
        <v>1.77827941003892</v>
      </c>
      <c r="D32" s="30" t="n">
        <f aca="false">C32-1</f>
        <v>0.778279410038923</v>
      </c>
      <c r="E32" s="30" t="n">
        <f aca="false">C32*C32</f>
        <v>3.16227766016838</v>
      </c>
      <c r="F32" s="30" t="n">
        <f aca="false">D32/(C32+1)</f>
        <v>0.28012999960577</v>
      </c>
      <c r="G32" s="30" t="n">
        <f aca="false">1/F32</f>
        <v>3.56977118269129</v>
      </c>
      <c r="H32" s="30" t="n">
        <f aca="false">C32/(E32-1)</f>
        <v>0.822410295771379</v>
      </c>
      <c r="I32" s="30" t="n">
        <f aca="false">(E32-1)/C32</f>
        <v>1.21593808484857</v>
      </c>
      <c r="J32" s="30" t="n">
        <f aca="false">(E32+1)/(E32-1)</f>
        <v>1.92495059114853</v>
      </c>
      <c r="K32" s="30" t="n">
        <f aca="false">D32/C32</f>
        <v>0.437658674809651</v>
      </c>
      <c r="L32" s="30" t="n">
        <f aca="false">1/K32</f>
        <v>2.28488559134564</v>
      </c>
      <c r="M32" s="30" t="n">
        <f aca="false">1/D32</f>
        <v>1.28488559134564</v>
      </c>
      <c r="N32" s="29" t="n">
        <f aca="false">A32</f>
        <v>5</v>
      </c>
    </row>
    <row r="33" customFormat="false" ht="12.75" hidden="false" customHeight="false" outlineLevel="0" collapsed="false">
      <c r="A33" s="29" t="n">
        <v>6</v>
      </c>
      <c r="B33" s="30" t="n">
        <f aca="false">1/C33</f>
        <v>0.501187233627272</v>
      </c>
      <c r="C33" s="30" t="n">
        <f aca="false">POWER(10,A33/20)</f>
        <v>1.99526231496888</v>
      </c>
      <c r="D33" s="30" t="n">
        <f aca="false">C33-1</f>
        <v>0.99526231496888</v>
      </c>
      <c r="E33" s="30" t="n">
        <f aca="false">C33*C33</f>
        <v>3.98107170553497</v>
      </c>
      <c r="F33" s="30" t="n">
        <f aca="false">D33/(C33+1)</f>
        <v>0.332278849166244</v>
      </c>
      <c r="G33" s="30" t="n">
        <f aca="false">1/F33</f>
        <v>3.00952047507449</v>
      </c>
      <c r="H33" s="30" t="n">
        <f aca="false">C33/(E33-1)</f>
        <v>0.669310406477062</v>
      </c>
      <c r="I33" s="30" t="n">
        <f aca="false">(E33-1)/C33</f>
        <v>1.49407508134161</v>
      </c>
      <c r="J33" s="30" t="n">
        <f aca="false">(E33+1)/(E33-1)</f>
        <v>1.67089966212037</v>
      </c>
      <c r="K33" s="30" t="n">
        <f aca="false">D33/C33</f>
        <v>0.498812766372728</v>
      </c>
      <c r="L33" s="30" t="n">
        <f aca="false">1/K33</f>
        <v>2.00476023753725</v>
      </c>
      <c r="M33" s="30" t="n">
        <f aca="false">1/D33</f>
        <v>1.00476023753725</v>
      </c>
      <c r="N33" s="29" t="n">
        <f aca="false">A33</f>
        <v>6</v>
      </c>
    </row>
    <row r="34" customFormat="false" ht="12.75" hidden="false" customHeight="false" outlineLevel="0" collapsed="false">
      <c r="A34" s="29" t="n">
        <v>7</v>
      </c>
      <c r="B34" s="30" t="n">
        <f aca="false">1/C34</f>
        <v>0.446683592150963</v>
      </c>
      <c r="C34" s="30" t="n">
        <f aca="false">POWER(10,A34/20)</f>
        <v>2.23872113856834</v>
      </c>
      <c r="D34" s="30" t="n">
        <f aca="false">C34-1</f>
        <v>1.23872113856834</v>
      </c>
      <c r="E34" s="30" t="n">
        <f aca="false">C34*C34</f>
        <v>5.01187233627272</v>
      </c>
      <c r="F34" s="30" t="n">
        <f aca="false">D34/(C34+1)</f>
        <v>0.382472304829526</v>
      </c>
      <c r="G34" s="30" t="n">
        <f aca="false">1/F34</f>
        <v>2.6145683945553</v>
      </c>
      <c r="H34" s="30" t="n">
        <f aca="false">C34/(E34-1)</f>
        <v>0.558024022431444</v>
      </c>
      <c r="I34" s="30" t="n">
        <f aca="false">(E34-1)/C34</f>
        <v>1.79203754641738</v>
      </c>
      <c r="J34" s="30" t="n">
        <f aca="false">(E34+1)/(E34-1)</f>
        <v>1.49852034969241</v>
      </c>
      <c r="K34" s="30" t="n">
        <f aca="false">D34/C34</f>
        <v>0.553316407849037</v>
      </c>
      <c r="L34" s="30" t="n">
        <f aca="false">1/K34</f>
        <v>1.80728419727765</v>
      </c>
      <c r="M34" s="30" t="n">
        <f aca="false">1/D34</f>
        <v>0.807284197277651</v>
      </c>
      <c r="N34" s="29" t="n">
        <f aca="false">A34</f>
        <v>7</v>
      </c>
    </row>
    <row r="35" customFormat="false" ht="12.75" hidden="false" customHeight="false" outlineLevel="0" collapsed="false">
      <c r="A35" s="29" t="n">
        <v>8</v>
      </c>
      <c r="B35" s="30" t="n">
        <f aca="false">1/C35</f>
        <v>0.398107170553497</v>
      </c>
      <c r="C35" s="30" t="n">
        <f aca="false">POWER(10,A35/20)</f>
        <v>2.51188643150958</v>
      </c>
      <c r="D35" s="30" t="n">
        <f aca="false">C35-1</f>
        <v>1.51188643150958</v>
      </c>
      <c r="E35" s="31" t="n">
        <f aca="false">C35*C35</f>
        <v>6.30957344480193</v>
      </c>
      <c r="F35" s="30" t="n">
        <f aca="false">D35/(C35+1)</f>
        <v>0.430505502098397</v>
      </c>
      <c r="G35" s="30" t="n">
        <f aca="false">1/F35</f>
        <v>2.3228506839651</v>
      </c>
      <c r="H35" s="30" t="n">
        <f aca="false">C35/(E35-1)</f>
        <v>0.473086295466675</v>
      </c>
      <c r="I35" s="30" t="n">
        <f aca="false">(E35-1)/C35</f>
        <v>2.11377926095608</v>
      </c>
      <c r="J35" s="30" t="n">
        <f aca="false">(E35+1)/(E35-1)</f>
        <v>1.37667809303175</v>
      </c>
      <c r="K35" s="30" t="n">
        <f aca="false">D35/C35</f>
        <v>0.601892829446503</v>
      </c>
      <c r="L35" s="30" t="n">
        <f aca="false">1/K35</f>
        <v>1.66142534198255</v>
      </c>
      <c r="M35" s="30" t="n">
        <f aca="false">1/D35</f>
        <v>0.661425341982549</v>
      </c>
      <c r="N35" s="29" t="n">
        <f aca="false">A35</f>
        <v>8</v>
      </c>
    </row>
    <row r="36" customFormat="false" ht="12.75" hidden="false" customHeight="false" outlineLevel="0" collapsed="false">
      <c r="A36" s="29" t="n">
        <v>9</v>
      </c>
      <c r="B36" s="30" t="n">
        <f aca="false">1/C36</f>
        <v>0.354813389233575</v>
      </c>
      <c r="C36" s="30" t="n">
        <f aca="false">POWER(10,A36/20)</f>
        <v>2.81838293126445</v>
      </c>
      <c r="D36" s="30" t="n">
        <f aca="false">C36-1</f>
        <v>1.81838293126445</v>
      </c>
      <c r="E36" s="31" t="n">
        <f aca="false">C36*C36</f>
        <v>7.94328234724281</v>
      </c>
      <c r="F36" s="30" t="n">
        <f aca="false">D36/(C36+1)</f>
        <v>0.476218065080837</v>
      </c>
      <c r="G36" s="30" t="n">
        <f aca="false">1/F36</f>
        <v>2.09987834004208</v>
      </c>
      <c r="H36" s="30" t="n">
        <f aca="false">C36/(E36-1)</f>
        <v>0.405915068740311</v>
      </c>
      <c r="I36" s="30" t="n">
        <f aca="false">(E36-1)/C36</f>
        <v>2.46356954203088</v>
      </c>
      <c r="J36" s="30" t="n">
        <f aca="false">(E36+1)/(E36-1)</f>
        <v>1.28804820256146</v>
      </c>
      <c r="K36" s="30" t="n">
        <f aca="false">D36/C36</f>
        <v>0.645186610766425</v>
      </c>
      <c r="L36" s="30" t="n">
        <f aca="false">1/K36</f>
        <v>1.54993917002104</v>
      </c>
      <c r="M36" s="30" t="n">
        <f aca="false">1/D36</f>
        <v>0.54993917002104</v>
      </c>
      <c r="N36" s="29" t="n">
        <f aca="false">A36</f>
        <v>9</v>
      </c>
    </row>
    <row r="37" customFormat="false" ht="12.75" hidden="false" customHeight="false" outlineLevel="0" collapsed="false">
      <c r="A37" s="29" t="n">
        <v>10</v>
      </c>
      <c r="B37" s="30" t="n">
        <f aca="false">1/C37</f>
        <v>0.316227766016838</v>
      </c>
      <c r="C37" s="30" t="n">
        <f aca="false">POWER(10,A37/20)</f>
        <v>3.16227766016838</v>
      </c>
      <c r="D37" s="30" t="n">
        <f aca="false">C37-1</f>
        <v>2.16227766016838</v>
      </c>
      <c r="E37" s="31" t="n">
        <f aca="false">C37*C37</f>
        <v>10</v>
      </c>
      <c r="F37" s="30" t="n">
        <f aca="false">D37/(C37+1)</f>
        <v>0.519493853295916</v>
      </c>
      <c r="G37" s="30" t="n">
        <f aca="false">1/F37</f>
        <v>1.92495059114853</v>
      </c>
      <c r="H37" s="30" t="n">
        <f aca="false">C37/(E37-1)</f>
        <v>0.351364184463153</v>
      </c>
      <c r="I37" s="30" t="n">
        <f aca="false">(E37-1)/C37</f>
        <v>2.84604989415154</v>
      </c>
      <c r="J37" s="30" t="n">
        <f aca="false">(E37+1)/(E37-1)</f>
        <v>1.22222222222222</v>
      </c>
      <c r="K37" s="30" t="n">
        <f aca="false">D37/C37</f>
        <v>0.683772233983162</v>
      </c>
      <c r="L37" s="30" t="n">
        <f aca="false">1/K37</f>
        <v>1.46247529557426</v>
      </c>
      <c r="M37" s="30" t="n">
        <f aca="false">1/D37</f>
        <v>0.462475295574264</v>
      </c>
      <c r="N37" s="29" t="n">
        <f aca="false">A37</f>
        <v>10</v>
      </c>
    </row>
    <row r="38" customFormat="false" ht="12.75" hidden="false" customHeight="false" outlineLevel="0" collapsed="false">
      <c r="A38" s="29" t="n">
        <v>12</v>
      </c>
      <c r="B38" s="30" t="n">
        <f aca="false">1/C38</f>
        <v>0.251188643150958</v>
      </c>
      <c r="C38" s="30" t="n">
        <f aca="false">POWER(10,A38/20)</f>
        <v>3.98107170553497</v>
      </c>
      <c r="D38" s="30" t="n">
        <f aca="false">C38-1</f>
        <v>2.98107170553497</v>
      </c>
      <c r="E38" s="31" t="n">
        <f aca="false">C38*C38</f>
        <v>15.8489319246111</v>
      </c>
      <c r="F38" s="30" t="n">
        <f aca="false">D38/(C38+1)</f>
        <v>0.598479982173796</v>
      </c>
      <c r="G38" s="30" t="n">
        <f aca="false">1/F38</f>
        <v>1.67089966212037</v>
      </c>
      <c r="H38" s="30" t="n">
        <f aca="false">C38/(E38-1)</f>
        <v>0.268104919986643</v>
      </c>
      <c r="I38" s="30" t="n">
        <f aca="false">(E38-1)/C38</f>
        <v>3.72988306238401</v>
      </c>
      <c r="J38" s="30" t="n">
        <f aca="false">(E38+1)/(E38-1)</f>
        <v>1.13468982214708</v>
      </c>
      <c r="K38" s="30" t="n">
        <f aca="false">D38/C38</f>
        <v>0.748811356849042</v>
      </c>
      <c r="L38" s="30" t="n">
        <f aca="false">1/K38</f>
        <v>1.33544983106018</v>
      </c>
      <c r="M38" s="30" t="n">
        <f aca="false">1/D38</f>
        <v>0.335449831060184</v>
      </c>
      <c r="N38" s="29" t="n">
        <f aca="false">A38</f>
        <v>12</v>
      </c>
    </row>
    <row r="39" customFormat="false" ht="12.75" hidden="false" customHeight="false" outlineLevel="0" collapsed="false">
      <c r="A39" s="29" t="n">
        <v>14</v>
      </c>
      <c r="B39" s="30" t="n">
        <f aca="false">1/C39</f>
        <v>0.199526231496888</v>
      </c>
      <c r="C39" s="30" t="n">
        <f aca="false">POWER(10,A39/20)</f>
        <v>5.01187233627272</v>
      </c>
      <c r="D39" s="30" t="n">
        <f aca="false">C39-1</f>
        <v>4.01187233627272</v>
      </c>
      <c r="E39" s="31" t="n">
        <f aca="false">C39*C39</f>
        <v>25.1188643150958</v>
      </c>
      <c r="F39" s="30" t="n">
        <f aca="false">D39/(C39+1)</f>
        <v>0.667324938366876</v>
      </c>
      <c r="G39" s="30" t="n">
        <f aca="false">1/F39</f>
        <v>1.49852034969241</v>
      </c>
      <c r="H39" s="30" t="n">
        <f aca="false">C39/(E39-1)</f>
        <v>0.207798852831385</v>
      </c>
      <c r="I39" s="30" t="n">
        <f aca="false">(E39-1)/C39</f>
        <v>4.81234610477583</v>
      </c>
      <c r="J39" s="30" t="n">
        <f aca="false">(E39+1)/(E39-1)</f>
        <v>1.08292264402965</v>
      </c>
      <c r="K39" s="30" t="n">
        <f aca="false">D39/C39</f>
        <v>0.800473768503112</v>
      </c>
      <c r="L39" s="30" t="n">
        <f aca="false">1/K39</f>
        <v>1.24926017484621</v>
      </c>
      <c r="M39" s="30" t="n">
        <f aca="false">1/D39</f>
        <v>0.249260174846207</v>
      </c>
      <c r="N39" s="29" t="n">
        <f aca="false">A39</f>
        <v>14</v>
      </c>
    </row>
    <row r="40" customFormat="false" ht="12.75" hidden="false" customHeight="false" outlineLevel="0" collapsed="false">
      <c r="A40" s="29" t="n">
        <v>15</v>
      </c>
      <c r="B40" s="30" t="n">
        <f aca="false">1/C40</f>
        <v>0.177827941003892</v>
      </c>
      <c r="C40" s="30" t="n">
        <f aca="false">POWER(10,A40/20)</f>
        <v>5.62341325190349</v>
      </c>
      <c r="D40" s="30" t="n">
        <f aca="false">C40-1</f>
        <v>4.62341325190349</v>
      </c>
      <c r="E40" s="31" t="n">
        <f aca="false">C40*C40</f>
        <v>31.6227766016838</v>
      </c>
      <c r="F40" s="30" t="n">
        <f aca="false">D40/(C40+1)</f>
        <v>0.698040885577353</v>
      </c>
      <c r="G40" s="30" t="n">
        <f aca="false">1/F40</f>
        <v>1.43258084255752</v>
      </c>
      <c r="H40" s="30" t="n">
        <f aca="false">C40/(E40-1)</f>
        <v>0.183634989245041</v>
      </c>
      <c r="I40" s="30" t="n">
        <f aca="false">(E40-1)/C40</f>
        <v>5.4455853108996</v>
      </c>
      <c r="J40" s="30" t="n">
        <f aca="false">(E40+1)/(E40-1)</f>
        <v>1.06531086406744</v>
      </c>
      <c r="K40" s="30" t="n">
        <f aca="false">D40/C40</f>
        <v>0.822172058996108</v>
      </c>
      <c r="L40" s="30" t="n">
        <f aca="false">1/K40</f>
        <v>1.21629042127876</v>
      </c>
      <c r="M40" s="30" t="n">
        <f aca="false">1/D40</f>
        <v>0.216290421278758</v>
      </c>
      <c r="N40" s="29" t="n">
        <f aca="false">A40</f>
        <v>15</v>
      </c>
    </row>
    <row r="41" customFormat="false" ht="12.75" hidden="false" customHeight="false" outlineLevel="0" collapsed="false">
      <c r="A41" s="29" t="n">
        <v>16</v>
      </c>
      <c r="B41" s="30" t="n">
        <f aca="false">1/C41</f>
        <v>0.158489319246111</v>
      </c>
      <c r="C41" s="30" t="n">
        <f aca="false">POWER(10,A41/20)</f>
        <v>6.30957344480193</v>
      </c>
      <c r="D41" s="30" t="n">
        <f aca="false">C41-1</f>
        <v>5.30957344480193</v>
      </c>
      <c r="E41" s="31" t="n">
        <f aca="false">C41*C41</f>
        <v>39.8107170553497</v>
      </c>
      <c r="F41" s="30" t="n">
        <f aca="false">D41/(C41+1)</f>
        <v>0.72638622279358</v>
      </c>
      <c r="G41" s="30" t="n">
        <f aca="false">1/F41</f>
        <v>1.37667809303175</v>
      </c>
      <c r="H41" s="30" t="n">
        <f aca="false">C41/(E41-1)</f>
        <v>0.162572967559542</v>
      </c>
      <c r="I41" s="30" t="n">
        <f aca="false">(E41-1)/C41</f>
        <v>6.15108412555582</v>
      </c>
      <c r="J41" s="30" t="n">
        <f aca="false">(E41+1)/(E41-1)</f>
        <v>1.05153215791266</v>
      </c>
      <c r="K41" s="30" t="n">
        <f aca="false">D41/C41</f>
        <v>0.841510680753889</v>
      </c>
      <c r="L41" s="30" t="n">
        <f aca="false">1/K41</f>
        <v>1.18833904651587</v>
      </c>
      <c r="M41" s="30" t="n">
        <f aca="false">1/D41</f>
        <v>0.188339046515874</v>
      </c>
      <c r="N41" s="29" t="n">
        <f aca="false">A41</f>
        <v>16</v>
      </c>
    </row>
    <row r="42" customFormat="false" ht="12.75" hidden="false" customHeight="false" outlineLevel="0" collapsed="false">
      <c r="A42" s="29" t="n">
        <v>18</v>
      </c>
      <c r="B42" s="30" t="n">
        <f aca="false">1/C42</f>
        <v>0.125892541179417</v>
      </c>
      <c r="C42" s="30" t="n">
        <f aca="false">POWER(10,A42/20)</f>
        <v>7.94328234724282</v>
      </c>
      <c r="D42" s="30" t="n">
        <f aca="false">C42-1</f>
        <v>6.94328234724282</v>
      </c>
      <c r="E42" s="31" t="n">
        <f aca="false">C42*C42</f>
        <v>63.0957344480193</v>
      </c>
      <c r="F42" s="30" t="n">
        <f aca="false">D42/(C42+1)</f>
        <v>0.776368460443766</v>
      </c>
      <c r="G42" s="30" t="n">
        <f aca="false">1/F42</f>
        <v>1.28804820256146</v>
      </c>
      <c r="H42" s="30" t="n">
        <f aca="false">C42/(E42-1)</f>
        <v>0.127919935529423</v>
      </c>
      <c r="I42" s="30" t="n">
        <f aca="false">(E42-1)/C42</f>
        <v>7.8173898060634</v>
      </c>
      <c r="J42" s="30" t="n">
        <f aca="false">(E42+1)/(E42-1)</f>
        <v>1.03220833150261</v>
      </c>
      <c r="K42" s="30" t="n">
        <f aca="false">D42/C42</f>
        <v>0.874107458820583</v>
      </c>
      <c r="L42" s="30" t="n">
        <f aca="false">1/K42</f>
        <v>1.14402410128073</v>
      </c>
      <c r="M42" s="30" t="n">
        <f aca="false">1/D42</f>
        <v>0.144024101280729</v>
      </c>
      <c r="N42" s="29" t="n">
        <f aca="false">A42</f>
        <v>18</v>
      </c>
    </row>
    <row r="43" customFormat="false" ht="12.75" hidden="false" customHeight="false" outlineLevel="0" collapsed="false">
      <c r="A43" s="29" t="n">
        <v>20</v>
      </c>
      <c r="B43" s="30" t="n">
        <f aca="false">1/C43</f>
        <v>0.1</v>
      </c>
      <c r="C43" s="30" t="n">
        <f aca="false">POWER(10,A43/20)</f>
        <v>10</v>
      </c>
      <c r="D43" s="30" t="n">
        <f aca="false">C43-1</f>
        <v>9</v>
      </c>
      <c r="E43" s="31" t="n">
        <f aca="false">C43*C43</f>
        <v>100</v>
      </c>
      <c r="F43" s="30" t="n">
        <f aca="false">D43/(C43+1)</f>
        <v>0.818181818181818</v>
      </c>
      <c r="G43" s="30" t="n">
        <f aca="false">1/F43</f>
        <v>1.22222222222222</v>
      </c>
      <c r="H43" s="30" t="n">
        <f aca="false">C43/(E43-1)</f>
        <v>0.101010101010101</v>
      </c>
      <c r="I43" s="30" t="n">
        <f aca="false">(E43-1)/C43</f>
        <v>9.9</v>
      </c>
      <c r="J43" s="30" t="n">
        <f aca="false">(E43+1)/(E43-1)</f>
        <v>1.02020202020202</v>
      </c>
      <c r="K43" s="30" t="n">
        <f aca="false">D43/C43</f>
        <v>0.9</v>
      </c>
      <c r="L43" s="30" t="n">
        <f aca="false">1/K43</f>
        <v>1.11111111111111</v>
      </c>
      <c r="M43" s="30" t="n">
        <f aca="false">1/D43</f>
        <v>0.111111111111111</v>
      </c>
      <c r="N43" s="29" t="n">
        <f aca="false">A43</f>
        <v>20</v>
      </c>
    </row>
    <row r="44" customFormat="false" ht="12.75" hidden="false" customHeight="false" outlineLevel="0" collapsed="false">
      <c r="A44" s="29" t="n">
        <v>25</v>
      </c>
      <c r="B44" s="30" t="n">
        <f aca="false">1/C44</f>
        <v>0.0562341325190349</v>
      </c>
      <c r="C44" s="30" t="n">
        <f aca="false">POWER(10,A44/20)</f>
        <v>17.7827941003892</v>
      </c>
      <c r="D44" s="30" t="n">
        <f aca="false">C44-1</f>
        <v>16.7827941003892</v>
      </c>
      <c r="E44" s="31" t="n">
        <f aca="false">C44*C44</f>
        <v>316.227766016838</v>
      </c>
      <c r="F44" s="30" t="n">
        <f aca="false">D44/(C44+1)</f>
        <v>0.893519569595955</v>
      </c>
      <c r="G44" s="30" t="n">
        <f aca="false">1/F44</f>
        <v>1.11916966793709</v>
      </c>
      <c r="H44" s="30" t="n">
        <f aca="false">C44/(E44-1)</f>
        <v>0.0564125245852847</v>
      </c>
      <c r="I44" s="30" t="n">
        <f aca="false">(E44-1)/C44</f>
        <v>17.7265599678702</v>
      </c>
      <c r="J44" s="30" t="n">
        <f aca="false">(E44+1)/(E44-1)</f>
        <v>1.00634461876652</v>
      </c>
      <c r="K44" s="30" t="n">
        <f aca="false">D44/C44</f>
        <v>0.943765867480965</v>
      </c>
      <c r="L44" s="30" t="n">
        <f aca="false">1/K44</f>
        <v>1.05958483396855</v>
      </c>
      <c r="M44" s="30" t="n">
        <f aca="false">1/D44</f>
        <v>0.0595848339685469</v>
      </c>
      <c r="N44" s="29" t="n">
        <f aca="false">A44</f>
        <v>25</v>
      </c>
    </row>
    <row r="45" customFormat="false" ht="12.75" hidden="false" customHeight="false" outlineLevel="0" collapsed="false">
      <c r="A45" s="29" t="n">
        <v>30</v>
      </c>
      <c r="B45" s="30" t="n">
        <f aca="false">1/C45</f>
        <v>0.0316227766016838</v>
      </c>
      <c r="C45" s="30" t="n">
        <f aca="false">POWER(10,A45/20)</f>
        <v>31.6227766016838</v>
      </c>
      <c r="D45" s="30" t="n">
        <f aca="false">C45-1</f>
        <v>30.6227766016838</v>
      </c>
      <c r="E45" s="31" t="n">
        <f aca="false">C45*C45</f>
        <v>1000</v>
      </c>
      <c r="F45" s="30" t="n">
        <f aca="false">D45/(C45+1)</f>
        <v>0.938693139936569</v>
      </c>
      <c r="G45" s="30" t="n">
        <f aca="false">1/F45</f>
        <v>1.06531086406744</v>
      </c>
      <c r="H45" s="30" t="n">
        <f aca="false">C45/(E45-1)</f>
        <v>0.0316544310327165</v>
      </c>
      <c r="I45" s="30" t="n">
        <f aca="false">(E45-1)/C45</f>
        <v>31.5911538250821</v>
      </c>
      <c r="J45" s="30" t="n">
        <f aca="false">(E45+1)/(E45-1)</f>
        <v>1.002002002002</v>
      </c>
      <c r="K45" s="30" t="n">
        <f aca="false">D45/C45</f>
        <v>0.968377223398316</v>
      </c>
      <c r="L45" s="30" t="n">
        <f aca="false">1/K45</f>
        <v>1.03265543203372</v>
      </c>
      <c r="M45" s="30" t="n">
        <f aca="false">1/D45</f>
        <v>0.0326554320337175</v>
      </c>
      <c r="N45" s="29" t="n">
        <f aca="false">A45</f>
        <v>30</v>
      </c>
    </row>
    <row r="46" customFormat="false" ht="12.75" hidden="false" customHeight="false" outlineLevel="0" collapsed="false">
      <c r="A46" s="29" t="n">
        <v>35</v>
      </c>
      <c r="B46" s="30" t="n">
        <f aca="false">1/C46</f>
        <v>0.0177827941003892</v>
      </c>
      <c r="C46" s="30" t="n">
        <f aca="false">POWER(10,A46/20)</f>
        <v>56.2341325190349</v>
      </c>
      <c r="D46" s="30" t="n">
        <f aca="false">C46-1</f>
        <v>55.2341325190349</v>
      </c>
      <c r="E46" s="31" t="n">
        <f aca="false">C46*C46</f>
        <v>3162.27766016838</v>
      </c>
      <c r="F46" s="30" t="n">
        <f aca="false">D46/(C46+1)</f>
        <v>0.965055817010333</v>
      </c>
      <c r="G46" s="30" t="n">
        <f aca="false">1/F46</f>
        <v>1.03620949418027</v>
      </c>
      <c r="H46" s="30" t="n">
        <f aca="false">C46/(E46-1)</f>
        <v>0.0177884192924831</v>
      </c>
      <c r="I46" s="30" t="n">
        <f aca="false">(E46-1)/C46</f>
        <v>56.2163497249345</v>
      </c>
      <c r="J46" s="30" t="n">
        <f aca="false">(E46+1)/(E46-1)</f>
        <v>1.0006326555953</v>
      </c>
      <c r="K46" s="30" t="n">
        <f aca="false">D46/C46</f>
        <v>0.982217205899611</v>
      </c>
      <c r="L46" s="30" t="n">
        <f aca="false">1/K46</f>
        <v>1.01810474709013</v>
      </c>
      <c r="M46" s="30" t="n">
        <f aca="false">1/D46</f>
        <v>0.0181047470901327</v>
      </c>
      <c r="N46" s="29" t="n">
        <f aca="false">A46</f>
        <v>35</v>
      </c>
    </row>
    <row r="47" customFormat="false" ht="12.75" hidden="false" customHeight="false" outlineLevel="0" collapsed="false">
      <c r="A47" s="29" t="n">
        <v>40</v>
      </c>
      <c r="B47" s="30" t="n">
        <f aca="false">1/C47</f>
        <v>0.01</v>
      </c>
      <c r="C47" s="30" t="n">
        <f aca="false">POWER(10,A47/20)</f>
        <v>100</v>
      </c>
      <c r="D47" s="30" t="n">
        <f aca="false">C47-1</f>
        <v>99</v>
      </c>
      <c r="E47" s="31" t="n">
        <f aca="false">C47*C47</f>
        <v>10000</v>
      </c>
      <c r="F47" s="30" t="n">
        <f aca="false">D47/(C47+1)</f>
        <v>0.98019801980198</v>
      </c>
      <c r="G47" s="30" t="n">
        <f aca="false">1/F47</f>
        <v>1.02020202020202</v>
      </c>
      <c r="H47" s="30" t="n">
        <f aca="false">C47/(E47-1)</f>
        <v>0.01000100010001</v>
      </c>
      <c r="I47" s="30" t="n">
        <f aca="false">(E47-1)/C47</f>
        <v>99.99</v>
      </c>
      <c r="J47" s="30" t="n">
        <f aca="false">(E47+1)/(E47-1)</f>
        <v>1.000200020002</v>
      </c>
      <c r="K47" s="30" t="n">
        <f aca="false">D47/C47</f>
        <v>0.99</v>
      </c>
      <c r="L47" s="30" t="n">
        <f aca="false">1/K47</f>
        <v>1.01010101010101</v>
      </c>
      <c r="M47" s="30" t="n">
        <f aca="false">1/D47</f>
        <v>0.0101010101010101</v>
      </c>
      <c r="N47" s="29" t="n">
        <f aca="false">A47</f>
        <v>40</v>
      </c>
    </row>
    <row r="48" customFormat="false" ht="12.75" hidden="false" customHeight="false" outlineLevel="0" collapsed="false">
      <c r="A48" s="29" t="n">
        <v>45</v>
      </c>
      <c r="B48" s="30" t="n">
        <f aca="false">1/C48</f>
        <v>0.00562341325190349</v>
      </c>
      <c r="C48" s="30" t="n">
        <f aca="false">POWER(10,A48/20)</f>
        <v>177.827941003892</v>
      </c>
      <c r="D48" s="30" t="n">
        <f aca="false">C48-1</f>
        <v>176.827941003892</v>
      </c>
      <c r="E48" s="31" t="n">
        <f aca="false">C48*C48</f>
        <v>31622.7766016838</v>
      </c>
      <c r="F48" s="30" t="n">
        <f aca="false">D48/(C48+1)</f>
        <v>0.988816065382331</v>
      </c>
      <c r="G48" s="30" t="n">
        <f aca="false">1/F48</f>
        <v>1.0113104297242</v>
      </c>
      <c r="H48" s="30" t="n">
        <f aca="false">C48/(E48-1)</f>
        <v>0.00562359108546809</v>
      </c>
      <c r="I48" s="30" t="n">
        <f aca="false">(E48-1)/C48</f>
        <v>177.82231759064</v>
      </c>
      <c r="J48" s="30" t="n">
        <f aca="false">(E48+1)/(E48-1)</f>
        <v>1.00006324755327</v>
      </c>
      <c r="K48" s="30" t="n">
        <f aca="false">D48/C48</f>
        <v>0.994376586748097</v>
      </c>
      <c r="L48" s="30" t="n">
        <f aca="false">1/K48</f>
        <v>1.0056552148621</v>
      </c>
      <c r="M48" s="30" t="n">
        <f aca="false">1/D48</f>
        <v>0.00565521486210139</v>
      </c>
      <c r="N48" s="29" t="n">
        <f aca="false">A48</f>
        <v>45</v>
      </c>
    </row>
    <row r="49" customFormat="false" ht="12.75" hidden="false" customHeight="false" outlineLevel="0" collapsed="false">
      <c r="A49" s="29" t="n">
        <v>50</v>
      </c>
      <c r="B49" s="30" t="n">
        <f aca="false">1/C49</f>
        <v>0.00316227766016838</v>
      </c>
      <c r="C49" s="30" t="n">
        <f aca="false">POWER(10,A49/20)</f>
        <v>316.227766016838</v>
      </c>
      <c r="D49" s="30" t="n">
        <f aca="false">C49-1</f>
        <v>315.227766016838</v>
      </c>
      <c r="E49" s="31" t="n">
        <f aca="false">C49*C49</f>
        <v>100000</v>
      </c>
      <c r="F49" s="30" t="n">
        <f aca="false">D49/(C49+1)</f>
        <v>0.99369538163348</v>
      </c>
      <c r="G49" s="30" t="n">
        <f aca="false">1/F49</f>
        <v>1.00634461876652</v>
      </c>
      <c r="H49" s="30" t="n">
        <f aca="false">C49/(E49-1)</f>
        <v>0.00316230928326121</v>
      </c>
      <c r="I49" s="30" t="n">
        <f aca="false">(E49-1)/C49</f>
        <v>316.224603739178</v>
      </c>
      <c r="J49" s="30" t="n">
        <f aca="false">(E49+1)/(E49-1)</f>
        <v>1.0000200002</v>
      </c>
      <c r="K49" s="30" t="n">
        <f aca="false">D49/C49</f>
        <v>0.996837722339832</v>
      </c>
      <c r="L49" s="30" t="n">
        <f aca="false">1/K49</f>
        <v>1.00317230938326</v>
      </c>
      <c r="M49" s="30" t="n">
        <f aca="false">1/D49</f>
        <v>0.00317230938326221</v>
      </c>
      <c r="N49" s="29" t="n">
        <f aca="false">A49</f>
        <v>50</v>
      </c>
    </row>
    <row r="50" customFormat="false" ht="12.75" hidden="false" customHeight="false" outlineLevel="0" collapsed="false">
      <c r="A50" s="29" t="n">
        <v>55</v>
      </c>
      <c r="B50" s="30" t="n">
        <f aca="false">1/C50</f>
        <v>0.00177827941003892</v>
      </c>
      <c r="C50" s="30" t="n">
        <f aca="false">POWER(10,A50/20)</f>
        <v>562.341325190349</v>
      </c>
      <c r="D50" s="30" t="n">
        <f aca="false">C50-1</f>
        <v>561.341325190349</v>
      </c>
      <c r="E50" s="31" t="n">
        <f aca="false">C50*C50</f>
        <v>316227.766016838</v>
      </c>
      <c r="F50" s="30" t="n">
        <f aca="false">D50/(C50+1)</f>
        <v>0.996449754508381</v>
      </c>
      <c r="G50" s="30" t="n">
        <f aca="false">1/F50</f>
        <v>1.00356289464226</v>
      </c>
      <c r="H50" s="30" t="n">
        <f aca="false">C50/(E50-1)</f>
        <v>0.00177828503346996</v>
      </c>
      <c r="I50" s="30" t="n">
        <f aca="false">(E50-1)/C50</f>
        <v>562.339546910939</v>
      </c>
      <c r="J50" s="30" t="n">
        <f aca="false">(E50+1)/(E50-1)</f>
        <v>1.00000632457532</v>
      </c>
      <c r="K50" s="30" t="n">
        <f aca="false">D50/C50</f>
        <v>0.998221720589961</v>
      </c>
      <c r="L50" s="30" t="n">
        <f aca="false">1/K50</f>
        <v>1.00178144732113</v>
      </c>
      <c r="M50" s="30" t="n">
        <f aca="false">1/D50</f>
        <v>0.00178144732113016</v>
      </c>
      <c r="N50" s="29" t="n">
        <f aca="false">A50</f>
        <v>55</v>
      </c>
    </row>
    <row r="51" customFormat="false" ht="12.75" hidden="false" customHeight="false" outlineLevel="0" collapsed="false">
      <c r="A51" s="29" t="n">
        <v>60</v>
      </c>
      <c r="B51" s="30" t="n">
        <f aca="false">1/C51</f>
        <v>0.001</v>
      </c>
      <c r="C51" s="30" t="n">
        <f aca="false">POWER(10,A51/20)</f>
        <v>1000</v>
      </c>
      <c r="D51" s="30" t="n">
        <f aca="false">C51-1</f>
        <v>999</v>
      </c>
      <c r="E51" s="31" t="n">
        <f aca="false">C51*C51</f>
        <v>1000000</v>
      </c>
      <c r="F51" s="30" t="n">
        <f aca="false">D51/(C51+1)</f>
        <v>0.998001998001998</v>
      </c>
      <c r="G51" s="30" t="n">
        <f aca="false">1/F51</f>
        <v>1.002002002002</v>
      </c>
      <c r="H51" s="30" t="n">
        <f aca="false">C51/(E51-1)</f>
        <v>0.001000001000001</v>
      </c>
      <c r="I51" s="30" t="n">
        <f aca="false">(E51-1)/C51</f>
        <v>999.999</v>
      </c>
      <c r="J51" s="30" t="n">
        <f aca="false">(E51+1)/(E51-1)</f>
        <v>1.000002000002</v>
      </c>
      <c r="K51" s="30" t="n">
        <f aca="false">D51/C51</f>
        <v>0.999</v>
      </c>
      <c r="L51" s="30" t="n">
        <f aca="false">1/K51</f>
        <v>1.001001001001</v>
      </c>
      <c r="M51" s="30" t="n">
        <f aca="false">1/D51</f>
        <v>0.001001001001001</v>
      </c>
      <c r="N51" s="29" t="n">
        <f aca="false">A51</f>
        <v>60</v>
      </c>
    </row>
    <row r="52" customFormat="false" ht="12.75" hidden="false" customHeight="false" outlineLevel="0" collapsed="false">
      <c r="A52" s="29" t="n">
        <v>65</v>
      </c>
      <c r="B52" s="30" t="n">
        <f aca="false">1/C52</f>
        <v>0.000562341325190349</v>
      </c>
      <c r="C52" s="30" t="n">
        <f aca="false">POWER(10,A52/20)</f>
        <v>1778.27941003892</v>
      </c>
      <c r="D52" s="30" t="n">
        <f aca="false">C52-1</f>
        <v>1777.27941003892</v>
      </c>
      <c r="E52" s="31" t="n">
        <f aca="false">C52*C52</f>
        <v>3162277.66016838</v>
      </c>
      <c r="F52" s="30" t="n">
        <f aca="false">D52/(C52+1)</f>
        <v>0.998875949449695</v>
      </c>
      <c r="G52" s="30" t="n">
        <f aca="false">1/F52</f>
        <v>1.00112531546177</v>
      </c>
      <c r="H52" s="30" t="n">
        <f aca="false">C52/(E52-1)</f>
        <v>0.000562341503018346</v>
      </c>
      <c r="I52" s="30" t="n">
        <f aca="false">(E52-1)/C52</f>
        <v>1778.2788476976</v>
      </c>
      <c r="J52" s="30" t="n">
        <f aca="false">(E52+1)/(E52-1)</f>
        <v>1.00000063245573</v>
      </c>
      <c r="K52" s="30" t="n">
        <f aca="false">D52/C52</f>
        <v>0.99943765867481</v>
      </c>
      <c r="L52" s="30" t="n">
        <f aca="false">1/K52</f>
        <v>1.00056265773088</v>
      </c>
      <c r="M52" s="30" t="n">
        <f aca="false">1/D52</f>
        <v>0.000562657730884363</v>
      </c>
      <c r="N52" s="29" t="n">
        <f aca="false">A52</f>
        <v>65</v>
      </c>
    </row>
    <row r="53" customFormat="false" ht="12.75" hidden="false" customHeight="false" outlineLevel="0" collapsed="false">
      <c r="A53" s="29" t="n">
        <v>70</v>
      </c>
      <c r="B53" s="30" t="n">
        <f aca="false">1/C53</f>
        <v>0.000316227766016838</v>
      </c>
      <c r="C53" s="30" t="n">
        <f aca="false">POWER(10,A53/20)</f>
        <v>3162.27766016838</v>
      </c>
      <c r="D53" s="30" t="n">
        <f aca="false">C53-1</f>
        <v>3161.27766016838</v>
      </c>
      <c r="E53" s="31" t="n">
        <f aca="false">C53*C53</f>
        <v>10000000</v>
      </c>
      <c r="F53" s="30" t="n">
        <f aca="false">D53/(C53+1)</f>
        <v>0.999367744404741</v>
      </c>
      <c r="G53" s="30" t="n">
        <f aca="false">1/F53</f>
        <v>1.0006326555953</v>
      </c>
      <c r="H53" s="30" t="n">
        <f aca="false">C53/(E53-1)</f>
        <v>0.000316227797639618</v>
      </c>
      <c r="I53" s="30" t="n">
        <f aca="false">(E53-1)/C53</f>
        <v>3162.27734394061</v>
      </c>
      <c r="J53" s="30" t="n">
        <f aca="false">(E53+1)/(E53-1)</f>
        <v>1.00000020000002</v>
      </c>
      <c r="K53" s="30" t="n">
        <f aca="false">D53/C53</f>
        <v>0.999683772233983</v>
      </c>
      <c r="L53" s="30" t="n">
        <f aca="false">1/K53</f>
        <v>1.00031632779765</v>
      </c>
      <c r="M53" s="30" t="n">
        <f aca="false">1/D53</f>
        <v>0.000316327797649618</v>
      </c>
      <c r="N53" s="29" t="n">
        <f aca="false">A53</f>
        <v>70</v>
      </c>
    </row>
    <row r="54" customFormat="false" ht="12.75" hidden="false" customHeight="false" outlineLevel="0" collapsed="false">
      <c r="A54" s="29" t="n">
        <v>80</v>
      </c>
      <c r="B54" s="30" t="n">
        <f aca="false">1/C54</f>
        <v>0.0001</v>
      </c>
      <c r="C54" s="30" t="n">
        <f aca="false">POWER(10,A54/20)</f>
        <v>10000</v>
      </c>
      <c r="D54" s="30" t="n">
        <f aca="false">C54-1</f>
        <v>9999</v>
      </c>
      <c r="E54" s="31" t="n">
        <f aca="false">C54*C54</f>
        <v>100000000</v>
      </c>
      <c r="F54" s="30" t="n">
        <f aca="false">D54/(C54+1)</f>
        <v>0.999800019998</v>
      </c>
      <c r="G54" s="30" t="n">
        <f aca="false">1/F54</f>
        <v>1.000200020002</v>
      </c>
      <c r="H54" s="30" t="n">
        <f aca="false">C54/(E54-1)</f>
        <v>0.000100000001</v>
      </c>
      <c r="I54" s="30" t="n">
        <f aca="false">(E54-1)/C54</f>
        <v>9999.9999</v>
      </c>
      <c r="J54" s="30" t="n">
        <f aca="false">(E54+1)/(E54-1)</f>
        <v>1.00000002</v>
      </c>
      <c r="K54" s="30" t="n">
        <f aca="false">D54/C54</f>
        <v>0.9999</v>
      </c>
      <c r="L54" s="30" t="n">
        <f aca="false">1/K54</f>
        <v>1.000100010001</v>
      </c>
      <c r="M54" s="30" t="n">
        <f aca="false">1/D54</f>
        <v>0.0001000100010001</v>
      </c>
      <c r="N54" s="29" t="n">
        <f aca="false">A54</f>
        <v>8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ger</cp:lastModifiedBy>
  <cp:revision>0</cp:revision>
  <dc:subject/>
  <dc:title/>
</cp:coreProperties>
</file>