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ANT EM 824</t>
  </si>
  <si>
    <t xml:space="preserve">Filter</t>
  </si>
  <si>
    <t xml:space="preserve">C in (pF)</t>
  </si>
  <si>
    <t xml:space="preserve">R in</t>
  </si>
  <si>
    <t xml:space="preserve">R in || 76k8</t>
  </si>
  <si>
    <t xml:space="preserve">hpf -3dB</t>
  </si>
  <si>
    <t xml:space="preserve">HI</t>
  </si>
  <si>
    <t xml:space="preserve">C fb (pF)</t>
  </si>
  <si>
    <t xml:space="preserve">R fb</t>
  </si>
  <si>
    <t xml:space="preserve">R fb || 76k8</t>
  </si>
  <si>
    <t xml:space="preserve">lpf -3dB</t>
  </si>
  <si>
    <t xml:space="preserve">MF</t>
  </si>
  <si>
    <t xml:space="preserve">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5" min="4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s="4" customFormat="true" ht="12.75" hidden="false" customHeight="false" outlineLevel="0" collapsed="false">
      <c r="B4" s="5" t="s">
        <v>2</v>
      </c>
      <c r="C4" s="5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1" t="n">
        <v>1300</v>
      </c>
      <c r="C5" s="1" t="n">
        <v>9090</v>
      </c>
      <c r="D5" s="2" t="n">
        <f aca="false">1/(1/C5+1/76800)</f>
        <v>8127.97764582606</v>
      </c>
      <c r="E5" s="2" t="n">
        <f aca="false">1/(2*PI()*D5*B5*10^-12)</f>
        <v>15062.4035444201</v>
      </c>
    </row>
    <row r="6" customFormat="false" ht="12.75" hidden="false" customHeight="false" outlineLevel="0" collapsed="false">
      <c r="B6" s="1" t="n">
        <f aca="false">B5</f>
        <v>1300</v>
      </c>
      <c r="C6" s="1" t="n">
        <v>14300</v>
      </c>
      <c r="D6" s="2" t="n">
        <f aca="false">1/(1/C6+1/76800)</f>
        <v>12055.323819978</v>
      </c>
      <c r="E6" s="2" t="n">
        <f aca="false">1/(2*PI()*D6*B6*10^-12)</f>
        <v>10155.4202217756</v>
      </c>
    </row>
    <row r="7" customFormat="false" ht="12.75" hidden="false" customHeight="false" outlineLevel="0" collapsed="false">
      <c r="B7" s="1" t="n">
        <f aca="false">B6</f>
        <v>1300</v>
      </c>
      <c r="C7" s="1" t="n">
        <v>23200</v>
      </c>
      <c r="D7" s="2" t="n">
        <f aca="false">1/(1/C7+1/76800)</f>
        <v>17817.6</v>
      </c>
      <c r="E7" s="2" t="n">
        <f aca="false">1/(2*PI()*D7*B7*10^-12)</f>
        <v>6871.12065045</v>
      </c>
    </row>
    <row r="8" customFormat="false" ht="12.75" hidden="false" customHeight="false" outlineLevel="0" collapsed="false">
      <c r="B8" s="1" t="n">
        <f aca="false">B7</f>
        <v>1300</v>
      </c>
      <c r="C8" s="1" t="n">
        <v>41200</v>
      </c>
      <c r="D8" s="2" t="n">
        <f aca="false">1/(1/C8+1/76800)</f>
        <v>26814.9152542373</v>
      </c>
      <c r="E8" s="2" t="n">
        <f aca="false">1/(2*PI()*D8*B8*10^-12)</f>
        <v>4565.62618754173</v>
      </c>
    </row>
    <row r="9" customFormat="false" ht="12.75" hidden="false" customHeight="false" outlineLevel="0" collapsed="false">
      <c r="B9" s="1" t="n">
        <f aca="false">B8</f>
        <v>1300</v>
      </c>
      <c r="C9" s="1" t="n">
        <v>80600</v>
      </c>
      <c r="D9" s="2" t="n">
        <f aca="false">1/(1/C9+1/76800)</f>
        <v>39327.0648030496</v>
      </c>
      <c r="E9" s="2" t="n">
        <f aca="false">1/(2*PI()*D9*B9*10^-12)</f>
        <v>3113.04390283316</v>
      </c>
    </row>
    <row r="10" customFormat="false" ht="12.75" hidden="false" customHeight="false" outlineLevel="0" collapsed="false">
      <c r="B10" s="1" t="n">
        <f aca="false">B9</f>
        <v>1300</v>
      </c>
      <c r="C10" s="1" t="n">
        <v>255000</v>
      </c>
      <c r="D10" s="2" t="n">
        <f aca="false">1/(1/C10+1/76800)</f>
        <v>59023.5081374322</v>
      </c>
      <c r="E10" s="2" t="n">
        <f aca="false">1/(2*PI()*D10*B10*10^-12)</f>
        <v>2074.20539992973</v>
      </c>
    </row>
    <row r="12" s="4" customFormat="true" ht="12.75" hidden="false" customHeight="false" outlineLevel="0" collapsed="false">
      <c r="B12" s="5" t="s">
        <v>7</v>
      </c>
      <c r="C12" s="5" t="s">
        <v>8</v>
      </c>
      <c r="D12" s="6" t="s">
        <v>9</v>
      </c>
      <c r="E12" s="6" t="s">
        <v>10</v>
      </c>
    </row>
    <row r="13" customFormat="false" ht="12.75" hidden="false" customHeight="false" outlineLevel="0" collapsed="false">
      <c r="B13" s="1" t="n">
        <v>1300</v>
      </c>
      <c r="C13" s="1" t="n">
        <v>9090</v>
      </c>
      <c r="D13" s="2" t="n">
        <f aca="false">1/(1/C13+1/76800)</f>
        <v>8127.97764582606</v>
      </c>
      <c r="E13" s="2" t="n">
        <f aca="false">1/(2*PI()*D13*B13*10^-12)</f>
        <v>15062.4035444201</v>
      </c>
    </row>
    <row r="14" customFormat="false" ht="12.75" hidden="false" customHeight="false" outlineLevel="0" collapsed="false">
      <c r="B14" s="1" t="n">
        <f aca="false">B13</f>
        <v>1300</v>
      </c>
      <c r="C14" s="1" t="n">
        <v>14300</v>
      </c>
      <c r="D14" s="2" t="n">
        <f aca="false">1/(1/C14+1/76800)</f>
        <v>12055.323819978</v>
      </c>
      <c r="E14" s="2" t="n">
        <f aca="false">1/(2*PI()*D14*B14*10^-12)</f>
        <v>10155.4202217756</v>
      </c>
    </row>
    <row r="15" customFormat="false" ht="12.75" hidden="false" customHeight="false" outlineLevel="0" collapsed="false">
      <c r="B15" s="1" t="n">
        <f aca="false">B14</f>
        <v>1300</v>
      </c>
      <c r="C15" s="1" t="n">
        <v>23200</v>
      </c>
      <c r="D15" s="2" t="n">
        <f aca="false">1/(1/C15+1/76800)</f>
        <v>17817.6</v>
      </c>
      <c r="E15" s="2" t="n">
        <f aca="false">1/(2*PI()*D15*B15*10^-12)</f>
        <v>6871.12065045</v>
      </c>
    </row>
    <row r="16" customFormat="false" ht="12.75" hidden="false" customHeight="false" outlineLevel="0" collapsed="false">
      <c r="B16" s="1" t="n">
        <f aca="false">B15</f>
        <v>1300</v>
      </c>
      <c r="C16" s="1" t="n">
        <v>41200</v>
      </c>
      <c r="D16" s="2" t="n">
        <f aca="false">1/(1/C16+1/76800)</f>
        <v>26814.9152542373</v>
      </c>
      <c r="E16" s="2" t="n">
        <f aca="false">1/(2*PI()*D16*B16*10^-12)</f>
        <v>4565.62618754173</v>
      </c>
    </row>
    <row r="17" customFormat="false" ht="12.75" hidden="false" customHeight="false" outlineLevel="0" collapsed="false">
      <c r="B17" s="1" t="n">
        <f aca="false">B16</f>
        <v>1300</v>
      </c>
      <c r="C17" s="1" t="n">
        <v>80600</v>
      </c>
      <c r="D17" s="2" t="n">
        <f aca="false">1/(1/C17+1/76800)</f>
        <v>39327.0648030496</v>
      </c>
      <c r="E17" s="2" t="n">
        <f aca="false">1/(2*PI()*D17*B17*10^-12)</f>
        <v>3113.04390283316</v>
      </c>
    </row>
    <row r="18" customFormat="false" ht="12.75" hidden="false" customHeight="false" outlineLevel="0" collapsed="false">
      <c r="B18" s="1" t="n">
        <f aca="false">B17</f>
        <v>1300</v>
      </c>
      <c r="C18" s="1" t="n">
        <v>255000</v>
      </c>
      <c r="D18" s="2" t="n">
        <f aca="false">1/(1/C18+1/76800)</f>
        <v>59023.5081374322</v>
      </c>
      <c r="E18" s="2" t="n">
        <f aca="false">1/(2*PI()*D18*B18*10^-12)</f>
        <v>2074.20539992973</v>
      </c>
    </row>
    <row r="20" s="4" customFormat="true" ht="12.75" hidden="false" customHeight="false" outlineLevel="0" collapsed="false">
      <c r="B20" s="5" t="s">
        <v>2</v>
      </c>
      <c r="C20" s="5" t="s">
        <v>3</v>
      </c>
      <c r="D20" s="6" t="s">
        <v>4</v>
      </c>
      <c r="E20" s="6" t="s">
        <v>5</v>
      </c>
    </row>
    <row r="21" customFormat="false" ht="12.75" hidden="false" customHeight="false" outlineLevel="0" collapsed="false">
      <c r="A21" s="3" t="s">
        <v>11</v>
      </c>
      <c r="B21" s="1" t="n">
        <v>9400</v>
      </c>
      <c r="C21" s="1" t="n">
        <v>9090</v>
      </c>
      <c r="D21" s="2" t="n">
        <f aca="false">1/(1/C21+1/76800)</f>
        <v>8127.97764582606</v>
      </c>
      <c r="E21" s="2" t="n">
        <f aca="false">1/(2*PI()*D21*B21*10^-12)</f>
        <v>2083.09836252619</v>
      </c>
    </row>
    <row r="22" customFormat="false" ht="12.75" hidden="false" customHeight="false" outlineLevel="0" collapsed="false">
      <c r="B22" s="1" t="n">
        <f aca="false">B21</f>
        <v>9400</v>
      </c>
      <c r="C22" s="1" t="n">
        <v>14300</v>
      </c>
      <c r="D22" s="2" t="n">
        <f aca="false">1/(1/C22+1/76800)</f>
        <v>12055.323819978</v>
      </c>
      <c r="E22" s="2" t="n">
        <f aca="false">1/(2*PI()*D22*B22*10^-12)</f>
        <v>1404.4730093945</v>
      </c>
    </row>
    <row r="23" customFormat="false" ht="12.75" hidden="false" customHeight="false" outlineLevel="0" collapsed="false">
      <c r="B23" s="1" t="n">
        <f aca="false">B22</f>
        <v>9400</v>
      </c>
      <c r="C23" s="1" t="n">
        <v>23200</v>
      </c>
      <c r="D23" s="2" t="n">
        <f aca="false">1/(1/C23+1/76800)</f>
        <v>17817.6</v>
      </c>
      <c r="E23" s="2" t="n">
        <f aca="false">1/(2*PI()*D23*B23*10^-12)</f>
        <v>950.261366551596</v>
      </c>
    </row>
    <row r="24" customFormat="false" ht="12.75" hidden="false" customHeight="false" outlineLevel="0" collapsed="false">
      <c r="B24" s="1" t="n">
        <f aca="false">B23</f>
        <v>9400</v>
      </c>
      <c r="C24" s="1" t="n">
        <v>41200</v>
      </c>
      <c r="D24" s="2" t="n">
        <f aca="false">1/(1/C24+1/76800)</f>
        <v>26814.9152542373</v>
      </c>
      <c r="E24" s="2" t="n">
        <f aca="false">1/(2*PI()*D24*B24*10^-12)</f>
        <v>631.41638763875</v>
      </c>
    </row>
    <row r="25" customFormat="false" ht="12.75" hidden="false" customHeight="false" outlineLevel="0" collapsed="false">
      <c r="B25" s="1" t="n">
        <f aca="false">B24</f>
        <v>9400</v>
      </c>
      <c r="C25" s="1" t="n">
        <v>80600</v>
      </c>
      <c r="D25" s="2" t="n">
        <f aca="false">1/(1/C25+1/76800)</f>
        <v>39327.0648030496</v>
      </c>
      <c r="E25" s="2" t="n">
        <f aca="false">1/(2*PI()*D25*B25*10^-12)</f>
        <v>430.52734826416</v>
      </c>
    </row>
    <row r="26" customFormat="false" ht="12.75" hidden="false" customHeight="false" outlineLevel="0" collapsed="false">
      <c r="B26" s="1" t="n">
        <f aca="false">B25</f>
        <v>9400</v>
      </c>
      <c r="C26" s="1" t="n">
        <v>255000</v>
      </c>
      <c r="D26" s="2" t="n">
        <f aca="false">1/(1/C26+1/76800)</f>
        <v>59023.5081374322</v>
      </c>
      <c r="E26" s="2" t="n">
        <f aca="false">1/(2*PI()*D26*B26*10^-12)</f>
        <v>286.858193607303</v>
      </c>
    </row>
    <row r="28" s="4" customFormat="true" ht="12.75" hidden="false" customHeight="false" outlineLevel="0" collapsed="false">
      <c r="B28" s="5" t="s">
        <v>7</v>
      </c>
      <c r="C28" s="5" t="s">
        <v>8</v>
      </c>
      <c r="D28" s="6" t="s">
        <v>9</v>
      </c>
      <c r="E28" s="6" t="s">
        <v>10</v>
      </c>
    </row>
    <row r="29" customFormat="false" ht="12.75" hidden="false" customHeight="false" outlineLevel="0" collapsed="false">
      <c r="B29" s="1" t="n">
        <v>9400</v>
      </c>
      <c r="C29" s="1" t="n">
        <v>9090</v>
      </c>
      <c r="D29" s="2" t="n">
        <f aca="false">1/(1/C29+1/76800)</f>
        <v>8127.97764582606</v>
      </c>
      <c r="E29" s="2" t="n">
        <f aca="false">1/(2*PI()*D29*B29*10^-12)</f>
        <v>2083.09836252619</v>
      </c>
    </row>
    <row r="30" customFormat="false" ht="12.75" hidden="false" customHeight="false" outlineLevel="0" collapsed="false">
      <c r="B30" s="1" t="n">
        <f aca="false">B29</f>
        <v>9400</v>
      </c>
      <c r="C30" s="1" t="n">
        <v>14300</v>
      </c>
      <c r="D30" s="2" t="n">
        <f aca="false">1/(1/C30+1/76800)</f>
        <v>12055.323819978</v>
      </c>
      <c r="E30" s="2" t="n">
        <f aca="false">1/(2*PI()*D30*B30*10^-12)</f>
        <v>1404.4730093945</v>
      </c>
    </row>
    <row r="31" customFormat="false" ht="12.75" hidden="false" customHeight="false" outlineLevel="0" collapsed="false">
      <c r="B31" s="1" t="n">
        <f aca="false">B30</f>
        <v>9400</v>
      </c>
      <c r="C31" s="1" t="n">
        <v>23200</v>
      </c>
      <c r="D31" s="2" t="n">
        <f aca="false">1/(1/C31+1/76800)</f>
        <v>17817.6</v>
      </c>
      <c r="E31" s="2" t="n">
        <f aca="false">1/(2*PI()*D31*B31*10^-12)</f>
        <v>950.261366551596</v>
      </c>
    </row>
    <row r="32" customFormat="false" ht="12.75" hidden="false" customHeight="false" outlineLevel="0" collapsed="false">
      <c r="B32" s="1" t="n">
        <f aca="false">B31</f>
        <v>9400</v>
      </c>
      <c r="C32" s="1" t="n">
        <v>41200</v>
      </c>
      <c r="D32" s="2" t="n">
        <f aca="false">1/(1/C32+1/76800)</f>
        <v>26814.9152542373</v>
      </c>
      <c r="E32" s="2" t="n">
        <f aca="false">1/(2*PI()*D32*B32*10^-12)</f>
        <v>631.41638763875</v>
      </c>
    </row>
    <row r="33" customFormat="false" ht="12.75" hidden="false" customHeight="false" outlineLevel="0" collapsed="false">
      <c r="B33" s="1" t="n">
        <f aca="false">B32</f>
        <v>9400</v>
      </c>
      <c r="C33" s="1" t="n">
        <v>80600</v>
      </c>
      <c r="D33" s="2" t="n">
        <f aca="false">1/(1/C33+1/76800)</f>
        <v>39327.0648030496</v>
      </c>
      <c r="E33" s="2" t="n">
        <f aca="false">1/(2*PI()*D33*B33*10^-12)</f>
        <v>430.52734826416</v>
      </c>
    </row>
    <row r="34" customFormat="false" ht="12.75" hidden="false" customHeight="false" outlineLevel="0" collapsed="false">
      <c r="B34" s="1" t="n">
        <f aca="false">B33</f>
        <v>9400</v>
      </c>
      <c r="C34" s="1" t="n">
        <v>255000</v>
      </c>
      <c r="D34" s="2" t="n">
        <f aca="false">1/(1/C34+1/76800)</f>
        <v>59023.5081374322</v>
      </c>
      <c r="E34" s="2" t="n">
        <f aca="false">1/(2*PI()*D34*B34*10^-12)</f>
        <v>286.858193607303</v>
      </c>
    </row>
    <row r="36" s="4" customFormat="true" ht="12.75" hidden="false" customHeight="false" outlineLevel="0" collapsed="false">
      <c r="B36" s="5" t="s">
        <v>2</v>
      </c>
      <c r="C36" s="5" t="s">
        <v>3</v>
      </c>
      <c r="D36" s="6" t="s">
        <v>4</v>
      </c>
      <c r="E36" s="6" t="s">
        <v>5</v>
      </c>
    </row>
    <row r="37" customFormat="false" ht="12.75" hidden="false" customHeight="false" outlineLevel="0" collapsed="false">
      <c r="A37" s="3" t="s">
        <v>12</v>
      </c>
      <c r="B37" s="1" t="n">
        <v>66000</v>
      </c>
      <c r="C37" s="1" t="n">
        <v>9090</v>
      </c>
      <c r="D37" s="2" t="n">
        <f aca="false">1/(1/C37+1/76800)</f>
        <v>8127.97764582606</v>
      </c>
      <c r="E37" s="2" t="n">
        <f aca="false">1/(2*PI()*D37*B37*10^-12)</f>
        <v>296.683706177972</v>
      </c>
    </row>
    <row r="38" customFormat="false" ht="12.75" hidden="false" customHeight="false" outlineLevel="0" collapsed="false">
      <c r="B38" s="1" t="n">
        <f aca="false">B37</f>
        <v>66000</v>
      </c>
      <c r="C38" s="1" t="n">
        <v>14300</v>
      </c>
      <c r="D38" s="2" t="n">
        <f aca="false">1/(1/C38+1/76800)</f>
        <v>12055.323819978</v>
      </c>
      <c r="E38" s="2" t="n">
        <f aca="false">1/(2*PI()*D38*B38*10^-12)</f>
        <v>200.031004368307</v>
      </c>
    </row>
    <row r="39" customFormat="false" ht="12.75" hidden="false" customHeight="false" outlineLevel="0" collapsed="false">
      <c r="B39" s="1" t="n">
        <f aca="false">B38</f>
        <v>66000</v>
      </c>
      <c r="C39" s="1" t="n">
        <v>23200</v>
      </c>
      <c r="D39" s="2" t="n">
        <f aca="false">1/(1/C39+1/76800)</f>
        <v>17817.6</v>
      </c>
      <c r="E39" s="2" t="n">
        <f aca="false">1/(2*PI()*D39*B39*10^-12)</f>
        <v>135.340255236136</v>
      </c>
    </row>
    <row r="40" customFormat="false" ht="12.75" hidden="false" customHeight="false" outlineLevel="0" collapsed="false">
      <c r="B40" s="1" t="n">
        <f aca="false">B39</f>
        <v>66000</v>
      </c>
      <c r="C40" s="1" t="n">
        <v>41200</v>
      </c>
      <c r="D40" s="2" t="n">
        <f aca="false">1/(1/C40+1/76800)</f>
        <v>26814.9152542373</v>
      </c>
      <c r="E40" s="2" t="n">
        <f aca="false">1/(2*PI()*D40*B40*10^-12)</f>
        <v>89.9290006637008</v>
      </c>
    </row>
    <row r="41" customFormat="false" ht="12.75" hidden="false" customHeight="false" outlineLevel="0" collapsed="false">
      <c r="B41" s="1" t="n">
        <f aca="false">B40</f>
        <v>66000</v>
      </c>
      <c r="C41" s="1" t="n">
        <v>80600</v>
      </c>
      <c r="D41" s="2" t="n">
        <f aca="false">1/(1/C41+1/76800)</f>
        <v>39327.0648030496</v>
      </c>
      <c r="E41" s="2" t="n">
        <f aca="false">1/(2*PI()*D41*B41*10^-12)</f>
        <v>61.317531419441</v>
      </c>
    </row>
    <row r="42" customFormat="false" ht="12.75" hidden="false" customHeight="false" outlineLevel="0" collapsed="false">
      <c r="B42" s="1" t="n">
        <f aca="false">B41</f>
        <v>66000</v>
      </c>
      <c r="C42" s="1" t="n">
        <v>255000</v>
      </c>
      <c r="D42" s="2" t="n">
        <f aca="false">1/(1/C42+1/76800)</f>
        <v>59023.5081374322</v>
      </c>
      <c r="E42" s="2" t="n">
        <f aca="false">1/(2*PI()*D42*B42*10^-12)</f>
        <v>40.8555609077067</v>
      </c>
    </row>
    <row r="44" s="4" customFormat="true" ht="12.75" hidden="false" customHeight="false" outlineLevel="0" collapsed="false">
      <c r="B44" s="5" t="s">
        <v>7</v>
      </c>
      <c r="C44" s="5" t="s">
        <v>8</v>
      </c>
      <c r="D44" s="6" t="s">
        <v>9</v>
      </c>
      <c r="E44" s="6" t="s">
        <v>10</v>
      </c>
    </row>
    <row r="45" customFormat="false" ht="12.75" hidden="false" customHeight="false" outlineLevel="0" collapsed="false">
      <c r="B45" s="1" t="n">
        <v>66000</v>
      </c>
      <c r="C45" s="1" t="n">
        <v>9090</v>
      </c>
      <c r="D45" s="2" t="n">
        <f aca="false">1/(1/C45+1/76800)</f>
        <v>8127.97764582606</v>
      </c>
      <c r="E45" s="2" t="n">
        <f aca="false">1/(2*PI()*D45*B45*10^-12)</f>
        <v>296.683706177972</v>
      </c>
    </row>
    <row r="46" customFormat="false" ht="12.75" hidden="false" customHeight="false" outlineLevel="0" collapsed="false">
      <c r="B46" s="1" t="n">
        <f aca="false">B45</f>
        <v>66000</v>
      </c>
      <c r="C46" s="1" t="n">
        <v>14300</v>
      </c>
      <c r="D46" s="2" t="n">
        <f aca="false">1/(1/C46+1/76800)</f>
        <v>12055.323819978</v>
      </c>
      <c r="E46" s="2" t="n">
        <f aca="false">1/(2*PI()*D46*B46*10^-12)</f>
        <v>200.031004368307</v>
      </c>
    </row>
    <row r="47" customFormat="false" ht="12.75" hidden="false" customHeight="false" outlineLevel="0" collapsed="false">
      <c r="B47" s="1" t="n">
        <f aca="false">B46</f>
        <v>66000</v>
      </c>
      <c r="C47" s="1" t="n">
        <v>23200</v>
      </c>
      <c r="D47" s="2" t="n">
        <f aca="false">1/(1/C47+1/76800)</f>
        <v>17817.6</v>
      </c>
      <c r="E47" s="2" t="n">
        <f aca="false">1/(2*PI()*D47*B47*10^-12)</f>
        <v>135.340255236136</v>
      </c>
    </row>
    <row r="48" customFormat="false" ht="12.75" hidden="false" customHeight="false" outlineLevel="0" collapsed="false">
      <c r="B48" s="1" t="n">
        <f aca="false">B47</f>
        <v>66000</v>
      </c>
      <c r="C48" s="1" t="n">
        <v>41200</v>
      </c>
      <c r="D48" s="2" t="n">
        <f aca="false">1/(1/C48+1/76800)</f>
        <v>26814.9152542373</v>
      </c>
      <c r="E48" s="2" t="n">
        <f aca="false">1/(2*PI()*D48*B48*10^-12)</f>
        <v>89.9290006637008</v>
      </c>
    </row>
    <row r="49" customFormat="false" ht="12.75" hidden="false" customHeight="false" outlineLevel="0" collapsed="false">
      <c r="B49" s="1" t="n">
        <f aca="false">B48</f>
        <v>66000</v>
      </c>
      <c r="C49" s="1" t="n">
        <v>80600</v>
      </c>
      <c r="D49" s="2" t="n">
        <f aca="false">1/(1/C49+1/76800)</f>
        <v>39327.0648030496</v>
      </c>
      <c r="E49" s="2" t="n">
        <f aca="false">1/(2*PI()*D49*B49*10^-12)</f>
        <v>61.317531419441</v>
      </c>
    </row>
    <row r="50" customFormat="false" ht="12.75" hidden="false" customHeight="false" outlineLevel="0" collapsed="false">
      <c r="B50" s="1" t="n">
        <f aca="false">B49</f>
        <v>66000</v>
      </c>
      <c r="C50" s="1" t="n">
        <v>255000</v>
      </c>
      <c r="D50" s="2" t="n">
        <f aca="false">1/(1/C50+1/76800)</f>
        <v>59023.5081374322</v>
      </c>
      <c r="E50" s="2" t="n">
        <f aca="false">1/(2*PI()*D50*B50*10^-12)</f>
        <v>40.8555609077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9:20:50Z</dcterms:created>
  <dc:creator>Harpo</dc:creator>
  <dc:description/>
  <dc:language>en-US</dc:language>
  <cp:lastModifiedBy>Heger</cp:lastModifiedBy>
  <cp:revision>0</cp:revision>
  <dc:subject/>
  <dc:title/>
</cp:coreProperties>
</file>