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Resistor values in E-Row</t>
  </si>
  <si>
    <t xml:space="preserve">4 silent:arts</t>
  </si>
  <si>
    <t xml:space="preserve">Base value</t>
  </si>
  <si>
    <t xml:space="preserve">values for row E3-E24 existed before norming in year 1950, so calculated rounding doesn't work here.</t>
  </si>
  <si>
    <t xml:space="preserve">E-Row</t>
  </si>
  <si>
    <t xml:space="preserve">pos.log. Pot.</t>
  </si>
  <si>
    <t xml:space="preserve">Tolerance</t>
  </si>
  <si>
    <t xml:space="preserve">+-30%</t>
  </si>
  <si>
    <t xml:space="preserve">+/-20%</t>
  </si>
  <si>
    <t xml:space="preserve">+/-10%</t>
  </si>
  <si>
    <t xml:space="preserve">+/-5%</t>
  </si>
  <si>
    <t xml:space="preserve">+/-2%</t>
  </si>
  <si>
    <t xml:space="preserve">+/-1%</t>
  </si>
  <si>
    <t xml:space="preserve">+/-0,1%</t>
  </si>
  <si>
    <t xml:space="preserve">total resistance</t>
  </si>
  <si>
    <t xml:space="preserve">turns-angle ° </t>
  </si>
  <si>
    <t xml:space="preserve">slide-travel</t>
  </si>
  <si>
    <t xml:space="preserve">No.</t>
  </si>
  <si>
    <t xml:space="preserve">lower
limit</t>
  </si>
  <si>
    <t xml:space="preserve">nom.</t>
  </si>
  <si>
    <t xml:space="preserve">upper
limit</t>
  </si>
  <si>
    <t xml:space="preserve">real
world</t>
  </si>
  <si>
    <t xml:space="preserve">left / wiper</t>
  </si>
  <si>
    <t xml:space="preserve">wiper / righ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"/>
    <numFmt numFmtId="167" formatCode="#,##0.000"/>
    <numFmt numFmtId="168" formatCode="0%"/>
    <numFmt numFmtId="169" formatCode="0.000%"/>
    <numFmt numFmtId="170" formatCode="0"/>
    <numFmt numFmtId="171" formatCode="@"/>
    <numFmt numFmtId="172" formatCode="0.0%"/>
    <numFmt numFmtId="173" formatCode="_-* #,##0.00\ _€_-;\-* #,##0.00\ _€_-;_-* \-??\ _€_-;_-@_-"/>
    <numFmt numFmtId="174" formatCode="_-* #,##0\ _€_-;\-* #,##0\ _€_-;_-* \-??\ _€_-;_-@_-"/>
    <numFmt numFmtId="175" formatCode="_-* #,##0.000\ _€_-;\-* #,##0.000\ _€_-;_-* \-???\ _€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9"/>
  <sheetViews>
    <sheetView showFormulas="false" showGridLines="true" showRowColHeaders="true" showZeros="true" rightToLeft="false" tabSelected="true" showOutlineSymbols="true" defaultGridColor="true" view="normal" topLeftCell="Q1" colorId="64" zoomScale="70" zoomScaleNormal="70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5.41"/>
    <col collapsed="false" customWidth="true" hidden="false" outlineLevel="0" max="3" min="3" style="1" width="3.28"/>
    <col collapsed="false" customWidth="true" hidden="false" outlineLevel="0" max="4" min="4" style="2" width="7.28"/>
    <col collapsed="false" customWidth="true" hidden="false" outlineLevel="0" max="5" min="5" style="2" width="6.85"/>
    <col collapsed="false" customWidth="true" hidden="false" outlineLevel="0" max="6" min="6" style="2" width="7.42"/>
    <col collapsed="false" customWidth="true" hidden="false" outlineLevel="0" max="7" min="7" style="3" width="7.28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7.42"/>
    <col collapsed="false" customWidth="true" hidden="false" outlineLevel="0" max="11" min="11" style="3" width="7.28"/>
    <col collapsed="false" customWidth="true" hidden="false" outlineLevel="0" max="12" min="12" style="2" width="7.28"/>
    <col collapsed="false" customWidth="true" hidden="false" outlineLevel="0" max="13" min="13" style="2" width="6.85"/>
    <col collapsed="false" customWidth="true" hidden="false" outlineLevel="0" max="14" min="14" style="2" width="7.42"/>
    <col collapsed="false" customWidth="true" hidden="false" outlineLevel="0" max="15" min="15" style="3" width="7.28"/>
    <col collapsed="false" customWidth="true" hidden="false" outlineLevel="0" max="16" min="16" style="2" width="7.28"/>
    <col collapsed="false" customWidth="true" hidden="false" outlineLevel="0" max="17" min="17" style="2" width="6.85"/>
    <col collapsed="false" customWidth="true" hidden="false" outlineLevel="0" max="18" min="18" style="2" width="7.42"/>
    <col collapsed="false" customWidth="true" hidden="false" outlineLevel="0" max="19" min="19" style="3" width="7.28"/>
    <col collapsed="false" customWidth="true" hidden="false" outlineLevel="0" max="20" min="20" style="2" width="7.28"/>
    <col collapsed="false" customWidth="true" hidden="false" outlineLevel="0" max="21" min="21" style="2" width="6.85"/>
    <col collapsed="false" customWidth="true" hidden="false" outlineLevel="0" max="22" min="22" style="2" width="7.42"/>
    <col collapsed="false" customWidth="true" hidden="false" outlineLevel="0" max="23" min="23" style="2" width="7.28"/>
    <col collapsed="false" customWidth="true" hidden="false" outlineLevel="0" max="24" min="24" style="2" width="6.85"/>
    <col collapsed="false" customWidth="true" hidden="false" outlineLevel="0" max="25" min="25" style="2" width="7.42"/>
    <col collapsed="false" customWidth="true" hidden="false" outlineLevel="0" max="26" min="26" style="2" width="7.28"/>
    <col collapsed="false" customWidth="true" hidden="false" outlineLevel="0" max="27" min="27" style="2" width="6.85"/>
    <col collapsed="false" customWidth="true" hidden="false" outlineLevel="0" max="28" min="28" style="2" width="7.42"/>
    <col collapsed="false" customWidth="true" hidden="false" outlineLevel="0" max="31" min="31" style="4" width="13.7"/>
    <col collapsed="false" customWidth="true" hidden="false" outlineLevel="0" max="33" min="32" style="0" width="12.85"/>
    <col collapsed="false" customWidth="true" hidden="false" outlineLevel="0" max="34" min="34" style="5" width="11.42"/>
  </cols>
  <sheetData>
    <row r="1" customFormat="false" ht="12.75" hidden="false" customHeight="false" outlineLevel="0" collapsed="false">
      <c r="A1" s="6" t="s">
        <v>0</v>
      </c>
    </row>
    <row r="2" customFormat="false" ht="13.5" hidden="false" customHeight="false" outlineLevel="0" collapsed="false">
      <c r="A2" s="6"/>
      <c r="AE2" s="7" t="s">
        <v>1</v>
      </c>
    </row>
    <row r="3" customFormat="false" ht="13.5" hidden="false" customHeight="false" outlineLevel="0" collapsed="false">
      <c r="A3" s="0" t="s">
        <v>2</v>
      </c>
      <c r="B3" s="1" t="n">
        <v>10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2.75" hidden="false" customHeight="false" outlineLevel="0" collapsed="false">
      <c r="A4" s="6" t="s">
        <v>4</v>
      </c>
      <c r="B4" s="9"/>
      <c r="C4" s="9"/>
      <c r="D4" s="10"/>
      <c r="E4" s="11" t="n">
        <v>3</v>
      </c>
      <c r="F4" s="11"/>
      <c r="G4" s="12"/>
      <c r="H4" s="10"/>
      <c r="I4" s="11" t="n">
        <v>6</v>
      </c>
      <c r="J4" s="11"/>
      <c r="K4" s="12"/>
      <c r="L4" s="10"/>
      <c r="M4" s="11" t="n">
        <v>12</v>
      </c>
      <c r="N4" s="11"/>
      <c r="O4" s="12"/>
      <c r="P4" s="10"/>
      <c r="Q4" s="11" t="n">
        <v>24</v>
      </c>
      <c r="R4" s="11"/>
      <c r="S4" s="12"/>
      <c r="T4" s="10"/>
      <c r="U4" s="11" t="n">
        <v>48</v>
      </c>
      <c r="V4" s="13"/>
      <c r="W4" s="10"/>
      <c r="X4" s="11" t="n">
        <v>96</v>
      </c>
      <c r="Y4" s="13"/>
      <c r="Z4" s="10"/>
      <c r="AA4" s="11" t="n">
        <v>192</v>
      </c>
      <c r="AB4" s="13"/>
      <c r="AD4" s="14" t="n">
        <v>100</v>
      </c>
      <c r="AE4" s="4" t="s">
        <v>5</v>
      </c>
      <c r="AH4" s="15"/>
    </row>
    <row r="5" s="16" customFormat="true" ht="12.75" hidden="false" customHeight="false" outlineLevel="0" collapsed="false">
      <c r="A5" s="16" t="s">
        <v>6</v>
      </c>
      <c r="B5" s="17"/>
      <c r="C5" s="17"/>
      <c r="D5" s="18"/>
      <c r="E5" s="19" t="s">
        <v>7</v>
      </c>
      <c r="F5" s="19"/>
      <c r="G5" s="20"/>
      <c r="H5" s="18"/>
      <c r="I5" s="19" t="s">
        <v>8</v>
      </c>
      <c r="J5" s="19"/>
      <c r="K5" s="20"/>
      <c r="L5" s="18"/>
      <c r="M5" s="19" t="s">
        <v>9</v>
      </c>
      <c r="N5" s="19"/>
      <c r="O5" s="20"/>
      <c r="P5" s="18"/>
      <c r="Q5" s="19" t="s">
        <v>10</v>
      </c>
      <c r="R5" s="19"/>
      <c r="S5" s="20"/>
      <c r="T5" s="18"/>
      <c r="U5" s="19" t="s">
        <v>11</v>
      </c>
      <c r="V5" s="20"/>
      <c r="W5" s="18"/>
      <c r="X5" s="19" t="s">
        <v>12</v>
      </c>
      <c r="Y5" s="20"/>
      <c r="Z5" s="18"/>
      <c r="AA5" s="19" t="s">
        <v>13</v>
      </c>
      <c r="AB5" s="20"/>
      <c r="AD5" s="21"/>
      <c r="AE5" s="0" t="s">
        <v>14</v>
      </c>
      <c r="AG5" s="16" t="s">
        <v>15</v>
      </c>
      <c r="AH5" s="5" t="s">
        <v>16</v>
      </c>
    </row>
    <row r="6" customFormat="false" ht="12.75" hidden="false" customHeight="false" outlineLevel="0" collapsed="false">
      <c r="D6" s="22" t="n">
        <v>-0.3</v>
      </c>
      <c r="E6" s="23"/>
      <c r="F6" s="24" t="n">
        <v>0.3</v>
      </c>
      <c r="G6" s="25"/>
      <c r="H6" s="22" t="n">
        <v>-0.2</v>
      </c>
      <c r="I6" s="23"/>
      <c r="J6" s="24" t="n">
        <v>0.2</v>
      </c>
      <c r="K6" s="25"/>
      <c r="L6" s="22" t="n">
        <v>-0.1</v>
      </c>
      <c r="M6" s="23"/>
      <c r="N6" s="24" t="n">
        <v>0.1</v>
      </c>
      <c r="O6" s="25"/>
      <c r="P6" s="22" t="n">
        <v>-0.05</v>
      </c>
      <c r="Q6" s="23"/>
      <c r="R6" s="24" t="n">
        <v>0.05</v>
      </c>
      <c r="S6" s="25"/>
      <c r="T6" s="22" t="n">
        <v>-0.02</v>
      </c>
      <c r="U6" s="23"/>
      <c r="V6" s="26" t="n">
        <v>0.02</v>
      </c>
      <c r="W6" s="22" t="n">
        <v>-0.01</v>
      </c>
      <c r="X6" s="23"/>
      <c r="Y6" s="26" t="n">
        <v>0.01</v>
      </c>
      <c r="Z6" s="27" t="n">
        <v>-0.001</v>
      </c>
      <c r="AA6" s="23"/>
      <c r="AB6" s="28" t="n">
        <v>0.001</v>
      </c>
      <c r="AD6" s="29"/>
      <c r="AE6" s="30" t="n">
        <v>10000</v>
      </c>
      <c r="AG6" s="31" t="n">
        <v>270</v>
      </c>
      <c r="AH6" s="32" t="n">
        <v>1</v>
      </c>
    </row>
    <row r="7" s="9" customFormat="true" ht="25.5" hidden="false" customHeight="false" outlineLevel="0" collapsed="false">
      <c r="B7" s="9" t="s">
        <v>17</v>
      </c>
      <c r="D7" s="33" t="s">
        <v>18</v>
      </c>
      <c r="E7" s="34" t="s">
        <v>19</v>
      </c>
      <c r="F7" s="35" t="s">
        <v>20</v>
      </c>
      <c r="G7" s="36" t="s">
        <v>21</v>
      </c>
      <c r="H7" s="33" t="s">
        <v>18</v>
      </c>
      <c r="I7" s="34" t="s">
        <v>19</v>
      </c>
      <c r="J7" s="35" t="s">
        <v>20</v>
      </c>
      <c r="K7" s="36" t="s">
        <v>21</v>
      </c>
      <c r="L7" s="33" t="s">
        <v>18</v>
      </c>
      <c r="M7" s="34" t="s">
        <v>19</v>
      </c>
      <c r="N7" s="35" t="s">
        <v>20</v>
      </c>
      <c r="O7" s="36" t="s">
        <v>21</v>
      </c>
      <c r="P7" s="33" t="s">
        <v>18</v>
      </c>
      <c r="Q7" s="34" t="s">
        <v>19</v>
      </c>
      <c r="R7" s="35" t="s">
        <v>20</v>
      </c>
      <c r="S7" s="36" t="s">
        <v>21</v>
      </c>
      <c r="T7" s="33" t="s">
        <v>18</v>
      </c>
      <c r="U7" s="34" t="s">
        <v>19</v>
      </c>
      <c r="V7" s="37" t="s">
        <v>20</v>
      </c>
      <c r="W7" s="33" t="s">
        <v>18</v>
      </c>
      <c r="X7" s="34" t="s">
        <v>19</v>
      </c>
      <c r="Y7" s="37" t="s">
        <v>20</v>
      </c>
      <c r="Z7" s="33" t="s">
        <v>18</v>
      </c>
      <c r="AA7" s="34" t="s">
        <v>19</v>
      </c>
      <c r="AB7" s="37" t="s">
        <v>20</v>
      </c>
      <c r="AD7" s="38" t="s">
        <v>19</v>
      </c>
      <c r="AE7" s="39" t="s">
        <v>22</v>
      </c>
      <c r="AF7" s="9" t="s">
        <v>23</v>
      </c>
      <c r="AH7" s="40"/>
    </row>
    <row r="8" customFormat="false" ht="12.75" hidden="false" customHeight="false" outlineLevel="0" collapsed="false">
      <c r="B8" s="1" t="n">
        <v>0</v>
      </c>
      <c r="D8" s="41" t="n">
        <f aca="false">IF(NOT(E8=""),E8+(E8*D$6),"")</f>
        <v>0.7</v>
      </c>
      <c r="E8" s="42" t="n">
        <f aca="false">IF($B8&lt;E$4,POWER(10,1/E$4)^$B8,"")</f>
        <v>1</v>
      </c>
      <c r="F8" s="23" t="n">
        <f aca="false">IF(NOT(E8=""),E8+(E8*F$6),"")</f>
        <v>1.3</v>
      </c>
      <c r="G8" s="43" t="n">
        <v>1</v>
      </c>
      <c r="H8" s="41" t="n">
        <f aca="false">IF(NOT(I8=""),I8+(I8*H$6),"")</f>
        <v>0.8</v>
      </c>
      <c r="I8" s="42" t="n">
        <f aca="false">IF($B8&lt;I$4,POWER(10,1/I$4)^$B8,"")</f>
        <v>1</v>
      </c>
      <c r="J8" s="23" t="n">
        <f aca="false">IF(NOT(I8=""),I8+(I8*J$6),"")</f>
        <v>1.2</v>
      </c>
      <c r="K8" s="43" t="n">
        <v>1</v>
      </c>
      <c r="L8" s="41" t="n">
        <f aca="false">IF(NOT(M8=""),M8+(M8*L$6),"")</f>
        <v>0.9</v>
      </c>
      <c r="M8" s="42" t="n">
        <f aca="false">IF($B8&lt;M$4,POWER(10,1/M$4)^$B8,"")</f>
        <v>1</v>
      </c>
      <c r="N8" s="23" t="n">
        <f aca="false">IF(NOT(M8=""),M8+(M8*N$6),"")</f>
        <v>1.1</v>
      </c>
      <c r="O8" s="43" t="n">
        <v>1</v>
      </c>
      <c r="P8" s="41" t="n">
        <f aca="false">IF(NOT(Q8=""),Q8+(Q8*P$6),"")</f>
        <v>0.95</v>
      </c>
      <c r="Q8" s="42" t="n">
        <f aca="false">IF($B8&lt;Q$4,POWER(10,1/Q$4)^$B8,"")</f>
        <v>1</v>
      </c>
      <c r="R8" s="23" t="n">
        <f aca="false">IF(NOT(Q8=""),Q8+(Q8*R$6),"")</f>
        <v>1.05</v>
      </c>
      <c r="S8" s="43" t="n">
        <v>1</v>
      </c>
      <c r="T8" s="41" t="n">
        <f aca="false">IF(NOT(U8=""),U8+(U8*T$6),"")</f>
        <v>0.98</v>
      </c>
      <c r="U8" s="44" t="n">
        <f aca="false">IF($B8&lt;U$4,POWER(10,1/U$4)^$B8,"")</f>
        <v>1</v>
      </c>
      <c r="V8" s="45" t="n">
        <f aca="false">IF(NOT(U8=""),U8+(U8*V$6),"")</f>
        <v>1.02</v>
      </c>
      <c r="W8" s="41" t="n">
        <f aca="false">IF(NOT(X8=""),X8+(X8*W$6),"")</f>
        <v>0.99</v>
      </c>
      <c r="X8" s="44" t="n">
        <f aca="false">IF($B8&lt;X$4,POWER(10,1/X$4)^$B8,"")</f>
        <v>1</v>
      </c>
      <c r="Y8" s="45" t="n">
        <f aca="false">IF(NOT(X8=""),X8+(X8*Y$6),"")</f>
        <v>1.01</v>
      </c>
      <c r="Z8" s="41" t="n">
        <f aca="false">IF(NOT(AA8=""),AA8+(AA8*Z$6),"")</f>
        <v>0.999</v>
      </c>
      <c r="AA8" s="44" t="n">
        <f aca="false">IF($B8&lt;AA$4,POWER(10,1/AA$4)^$B8,"")</f>
        <v>1</v>
      </c>
      <c r="AB8" s="45" t="n">
        <f aca="false">IF(NOT(AA8=""),AA8+(AA8*AB$6),"")</f>
        <v>1.001</v>
      </c>
      <c r="AD8" s="46" t="n">
        <f aca="false">IF($B8&lt;AD$4,POWER(10,1/AD$4)^$B8,"")</f>
        <v>1</v>
      </c>
      <c r="AE8" s="4" t="n">
        <f aca="false">IF($B8&lt;AD$4,AE$6*AD8*(1/9)-(AE$6/9),"")</f>
        <v>0</v>
      </c>
      <c r="AF8" s="47" t="n">
        <f aca="false">IF($B8&lt;AD$4,AE$6-AE8,"")</f>
        <v>10000</v>
      </c>
      <c r="AG8" s="47" t="n">
        <f aca="false">IF($B8&lt;AD$4,AG$6/AD$4*$B8,"")</f>
        <v>0</v>
      </c>
      <c r="AH8" s="5" t="n">
        <f aca="false">IF($B8&lt;AD$4,AH$6/AD$4*$B8,"")</f>
        <v>0</v>
      </c>
    </row>
    <row r="9" customFormat="false" ht="12.75" hidden="false" customHeight="false" outlineLevel="0" collapsed="false">
      <c r="B9" s="1" t="n">
        <f aca="false">B8+1</f>
        <v>1</v>
      </c>
      <c r="D9" s="41" t="n">
        <f aca="false">IF(NOT(E9=""),E9+(E9*D$6),"")</f>
        <v>1.50810428302232</v>
      </c>
      <c r="E9" s="42" t="n">
        <f aca="false">IF($B9&lt;E$4,POWER(10,1/E$4)^$B9,"")</f>
        <v>2.15443469003188</v>
      </c>
      <c r="F9" s="23" t="n">
        <f aca="false">IF(NOT(E9=""),E9+(E9*F$6),"")</f>
        <v>2.80076509704145</v>
      </c>
      <c r="G9" s="43" t="n">
        <v>2.2</v>
      </c>
      <c r="H9" s="41" t="n">
        <f aca="false">IF(NOT(I9=""),I9+(I9*H$6),"")</f>
        <v>1.17423941409766</v>
      </c>
      <c r="I9" s="42" t="n">
        <f aca="false">IF($B9&lt;I$4,POWER(10,1/I$4)^$B9,"")</f>
        <v>1.46779926762207</v>
      </c>
      <c r="J9" s="23" t="n">
        <f aca="false">IF(NOT(I9=""),I9+(I9*J$6),"")</f>
        <v>1.76135912114648</v>
      </c>
      <c r="K9" s="43" t="n">
        <v>1.5</v>
      </c>
      <c r="L9" s="41" t="n">
        <f aca="false">IF(NOT(M9=""),M9+(M9*L$6),"")</f>
        <v>1.09037489276573</v>
      </c>
      <c r="M9" s="42" t="n">
        <f aca="false">IF($B9&lt;M$4,POWER(10,1/M$4)^$B9,"")</f>
        <v>1.21152765862859</v>
      </c>
      <c r="N9" s="23" t="n">
        <f aca="false">IF(NOT(M9=""),M9+(M9*N$6),"")</f>
        <v>1.33268042449145</v>
      </c>
      <c r="O9" s="43" t="n">
        <v>1.2</v>
      </c>
      <c r="P9" s="41" t="n">
        <f aca="false">IF(NOT(Q9=""),Q9+(Q9*P$6),"")</f>
        <v>1.0456594626896</v>
      </c>
      <c r="Q9" s="42" t="n">
        <f aca="false">IF($B9&lt;Q$4,POWER(10,1/Q$4)^$B9,"")</f>
        <v>1.10069417125221</v>
      </c>
      <c r="R9" s="23" t="n">
        <f aca="false">IF(NOT(Q9=""),Q9+(Q9*R$6),"")</f>
        <v>1.15572887981482</v>
      </c>
      <c r="S9" s="43" t="n">
        <v>1.1</v>
      </c>
      <c r="T9" s="41" t="n">
        <f aca="false">IF(NOT(U9=""),U9+(U9*T$6),"")</f>
        <v>1.02815693455358</v>
      </c>
      <c r="U9" s="44" t="n">
        <f aca="false">IF($B9&lt;U$4,POWER(10,1/U$4)^$B9,"")</f>
        <v>1.04913972913631</v>
      </c>
      <c r="V9" s="45" t="n">
        <f aca="false">IF(NOT(U9=""),U9+(U9*V$6),"")</f>
        <v>1.07012252371904</v>
      </c>
      <c r="W9" s="41" t="n">
        <f aca="false">IF(NOT(X9=""),X9+(X9*W$6),"")</f>
        <v>1.01403246916778</v>
      </c>
      <c r="X9" s="44" t="n">
        <f aca="false">IF($B9&lt;X$4,POWER(10,1/X$4)^$B9,"")</f>
        <v>1.02427522138159</v>
      </c>
      <c r="Y9" s="45" t="n">
        <f aca="false">IF(NOT(X9=""),X9+(X9*Y$6),"")</f>
        <v>1.03451797359541</v>
      </c>
      <c r="Z9" s="41" t="n">
        <f aca="false">IF(NOT(AA9=""),AA9+(AA9*Z$6),"")</f>
        <v>1.01105276579121</v>
      </c>
      <c r="AA9" s="44" t="n">
        <f aca="false">IF($B9&lt;AA$4,POWER(10,1/AA$4)^$B9,"")</f>
        <v>1.01206483062183</v>
      </c>
      <c r="AB9" s="45" t="n">
        <f aca="false">IF(NOT(AA9=""),AA9+(AA9*AB$6),"")</f>
        <v>1.01307689545245</v>
      </c>
      <c r="AD9" s="46" t="n">
        <f aca="false">IF($B9&lt;AD$4,POWER(10,1/AD$4)^$B9,"")</f>
        <v>1.02329299228075</v>
      </c>
      <c r="AE9" s="4" t="n">
        <f aca="false">IF($B9&lt;AD$4,AE$6*AD9*(1/9)-(AE$6/9),"")</f>
        <v>25.8811025341713</v>
      </c>
      <c r="AF9" s="47" t="n">
        <f aca="false">IF($B9&lt;AD$4,AE$6-AE9,"")</f>
        <v>9974.11889746583</v>
      </c>
      <c r="AG9" s="47" t="n">
        <f aca="false">IF($B9&lt;AD$4,AG$6/AD$4*$B9,"")</f>
        <v>2.7</v>
      </c>
      <c r="AH9" s="5" t="n">
        <f aca="false">IF($B9&lt;AD$4,AH$6/AD$4*$B9,"")</f>
        <v>0.01</v>
      </c>
    </row>
    <row r="10" customFormat="false" ht="13.5" hidden="false" customHeight="false" outlineLevel="0" collapsed="false">
      <c r="B10" s="1" t="n">
        <f aca="false">B9+1</f>
        <v>2</v>
      </c>
      <c r="D10" s="48" t="n">
        <f aca="false">IF(NOT(E10=""),E10+(E10*D$6),"")</f>
        <v>3.24911218352895</v>
      </c>
      <c r="E10" s="49" t="n">
        <f aca="false">IF($B10&lt;E$4,POWER(10,1/E$4)^$B10,"")</f>
        <v>4.64158883361278</v>
      </c>
      <c r="F10" s="50" t="n">
        <f aca="false">IF(NOT(E10=""),E10+(E10*F$6),"")</f>
        <v>6.03406548369661</v>
      </c>
      <c r="G10" s="51" t="n">
        <v>4.7</v>
      </c>
      <c r="H10" s="41" t="n">
        <f aca="false">IF(NOT(I10=""),I10+(I10*H$6),"")</f>
        <v>1.72354775202551</v>
      </c>
      <c r="I10" s="42" t="n">
        <f aca="false">IF($B10&lt;I$4,POWER(10,1/I$4)^$B10,"")</f>
        <v>2.15443469003188</v>
      </c>
      <c r="J10" s="23" t="n">
        <f aca="false">IF(NOT(I10=""),I10+(I10*J$6),"")</f>
        <v>2.58532162803826</v>
      </c>
      <c r="K10" s="43" t="n">
        <v>2.2</v>
      </c>
      <c r="L10" s="41" t="n">
        <f aca="false">IF(NOT(M10=""),M10+(M10*L$6),"")</f>
        <v>1.32101934085986</v>
      </c>
      <c r="M10" s="42" t="n">
        <f aca="false">IF($B10&lt;M$4,POWER(10,1/M$4)^$B10,"")</f>
        <v>1.46779926762207</v>
      </c>
      <c r="N10" s="23" t="n">
        <f aca="false">IF(NOT(M10=""),M10+(M10*N$6),"")</f>
        <v>1.61457919438428</v>
      </c>
      <c r="O10" s="43" t="n">
        <v>1.5</v>
      </c>
      <c r="P10" s="41" t="n">
        <f aca="false">IF(NOT(Q10=""),Q10+(Q10*P$6),"")</f>
        <v>1.15095127569716</v>
      </c>
      <c r="Q10" s="42" t="n">
        <f aca="false">IF($B10&lt;Q$4,POWER(10,1/Q$4)^$B10,"")</f>
        <v>1.21152765862859</v>
      </c>
      <c r="R10" s="23" t="n">
        <f aca="false">IF(NOT(Q10=""),Q10+(Q10*R$6),"")</f>
        <v>1.27210404156002</v>
      </c>
      <c r="S10" s="43" t="n">
        <v>1.2</v>
      </c>
      <c r="T10" s="41" t="n">
        <f aca="false">IF(NOT(U10=""),U10+(U10*T$6),"")</f>
        <v>1.07868028782717</v>
      </c>
      <c r="U10" s="44" t="n">
        <f aca="false">IF($B10&lt;U$4,POWER(10,1/U$4)^$B10,"")</f>
        <v>1.10069417125221</v>
      </c>
      <c r="V10" s="45" t="n">
        <f aca="false">IF(NOT(U10=""),U10+(U10*V$6),"")</f>
        <v>1.12270805467725</v>
      </c>
      <c r="W10" s="41" t="n">
        <f aca="false">IF(NOT(X10=""),X10+(X10*W$6),"")</f>
        <v>1.03864833184495</v>
      </c>
      <c r="X10" s="44" t="n">
        <f aca="false">IF($B10&lt;X$4,POWER(10,1/X$4)^$B10,"")</f>
        <v>1.04913972913631</v>
      </c>
      <c r="Y10" s="45" t="n">
        <f aca="false">IF(NOT(X10=""),X10+(X10*Y$6),"")</f>
        <v>1.05963112642767</v>
      </c>
      <c r="Z10" s="41" t="n">
        <f aca="false">IF(NOT(AA10=""),AA10+(AA10*Z$6),"")</f>
        <v>1.02325094616021</v>
      </c>
      <c r="AA10" s="44" t="n">
        <f aca="false">IF($B10&lt;AA$4,POWER(10,1/AA$4)^$B10,"")</f>
        <v>1.02427522138159</v>
      </c>
      <c r="AB10" s="45" t="n">
        <f aca="false">IF(NOT(AA10=""),AA10+(AA10*AB$6),"")</f>
        <v>1.02529949660297</v>
      </c>
      <c r="AD10" s="46" t="n">
        <f aca="false">IF($B10&lt;AD$4,POWER(10,1/AD$4)^$B10,"")</f>
        <v>1.0471285480509</v>
      </c>
      <c r="AE10" s="4" t="n">
        <f aca="false">IF($B10&lt;AD$4,AE$6*AD10*(1/9)-(AE$6/9),"")</f>
        <v>52.3650533898881</v>
      </c>
      <c r="AF10" s="47" t="n">
        <f aca="false">IF($B10&lt;AD$4,AE$6-AE10,"")</f>
        <v>9947.63494661011</v>
      </c>
      <c r="AG10" s="47" t="n">
        <f aca="false">IF($B10&lt;AD$4,AG$6/AD$4*$B10,"")</f>
        <v>5.4</v>
      </c>
      <c r="AH10" s="5" t="n">
        <f aca="false">IF($B10&lt;AD$4,AH$6/AD$4*$B10,"")</f>
        <v>0.02</v>
      </c>
    </row>
    <row r="11" customFormat="false" ht="12.75" hidden="false" customHeight="false" outlineLevel="0" collapsed="false">
      <c r="B11" s="1" t="n">
        <f aca="false">B10+1</f>
        <v>3</v>
      </c>
      <c r="D11" s="2" t="str">
        <f aca="false">IF(NOT(E11=""),E11+(E11*D$6),"")</f>
        <v/>
      </c>
      <c r="E11" s="2" t="str">
        <f aca="false">IF($B11&lt;E$4,POWER(10,1/E$4)^$B11,"")</f>
        <v/>
      </c>
      <c r="F11" s="2" t="str">
        <f aca="false">IF(NOT(E11=""),E11+(E11*F$6),"")</f>
        <v/>
      </c>
      <c r="H11" s="41" t="n">
        <f aca="false">IF(NOT(I11=""),I11+(I11*H$6),"")</f>
        <v>2.5298221281347</v>
      </c>
      <c r="I11" s="42" t="n">
        <f aca="false">IF($B11&lt;I$4,POWER(10,1/I$4)^$B11,"")</f>
        <v>3.16227766016838</v>
      </c>
      <c r="J11" s="23" t="n">
        <f aca="false">IF(NOT(I11=""),I11+(I11*J$6),"")</f>
        <v>3.79473319220206</v>
      </c>
      <c r="K11" s="52" t="n">
        <v>3.3</v>
      </c>
      <c r="L11" s="41" t="n">
        <f aca="false">IF(NOT(M11=""),M11+(M11*L$6),"")</f>
        <v>1.60045146903503</v>
      </c>
      <c r="M11" s="42" t="n">
        <f aca="false">IF($B11&lt;M$4,POWER(10,1/M$4)^$B11,"")</f>
        <v>1.77827941003892</v>
      </c>
      <c r="N11" s="23" t="n">
        <f aca="false">IF(NOT(M11=""),M11+(M11*N$6),"")</f>
        <v>1.95610735104281</v>
      </c>
      <c r="O11" s="43" t="n">
        <v>1.8</v>
      </c>
      <c r="P11" s="41" t="n">
        <f aca="false">IF(NOT(Q11=""),Q11+(Q11*P$6),"")</f>
        <v>1.26684536055516</v>
      </c>
      <c r="Q11" s="42" t="n">
        <f aca="false">IF($B11&lt;Q$4,POWER(10,1/Q$4)^$B11,"")</f>
        <v>1.33352143216332</v>
      </c>
      <c r="R11" s="23" t="n">
        <f aca="false">IF(NOT(Q11=""),Q11+(Q11*R$6),"")</f>
        <v>1.40019750377149</v>
      </c>
      <c r="S11" s="43" t="n">
        <v>1.3</v>
      </c>
      <c r="T11" s="41" t="n">
        <f aca="false">IF(NOT(U11=""),U11+(U11*T$6),"")</f>
        <v>1.13168634499567</v>
      </c>
      <c r="U11" s="44" t="n">
        <f aca="false">IF($B11&lt;U$4,POWER(10,1/U$4)^$B11,"")</f>
        <v>1.15478198468946</v>
      </c>
      <c r="V11" s="45" t="n">
        <f aca="false">IF(NOT(U11=""),U11+(U11*V$6),"")</f>
        <v>1.17787762438325</v>
      </c>
      <c r="W11" s="41" t="n">
        <f aca="false">IF(NOT(X11=""),X11+(X11*W$6),"")</f>
        <v>1.0638617500381</v>
      </c>
      <c r="X11" s="44" t="n">
        <f aca="false">IF($B11&lt;X$4,POWER(10,1/X$4)^$B11,"")</f>
        <v>1.07460782832132</v>
      </c>
      <c r="Y11" s="45" t="n">
        <f aca="false">IF(NOT(X11=""),X11+(X11*Y$6),"")</f>
        <v>1.08535390660453</v>
      </c>
      <c r="Z11" s="41" t="n">
        <f aca="false">IF(NOT(AA11=""),AA11+(AA11*Z$6),"")</f>
        <v>1.03559629550926</v>
      </c>
      <c r="AA11" s="44" t="n">
        <f aca="false">IF($B11&lt;AA$4,POWER(10,1/AA$4)^$B11,"")</f>
        <v>1.0366329284377</v>
      </c>
      <c r="AB11" s="45" t="n">
        <f aca="false">IF(NOT(AA11=""),AA11+(AA11*AB$6),"")</f>
        <v>1.03766956136614</v>
      </c>
      <c r="AD11" s="46" t="n">
        <f aca="false">IF($B11&lt;AD$4,POWER(10,1/AD$4)^$B11,"")</f>
        <v>1.07151930523761</v>
      </c>
      <c r="AE11" s="4" t="n">
        <f aca="false">IF($B11&lt;AD$4,AE$6*AD11*(1/9)-(AE$6/9),"")</f>
        <v>79.4658947084515</v>
      </c>
      <c r="AF11" s="47" t="n">
        <f aca="false">IF($B11&lt;AD$4,AE$6-AE11,"")</f>
        <v>9920.53410529155</v>
      </c>
      <c r="AG11" s="47" t="n">
        <f aca="false">IF($B11&lt;AD$4,AG$6/AD$4*$B11,"")</f>
        <v>8.1</v>
      </c>
      <c r="AH11" s="5" t="n">
        <f aca="false">IF($B11&lt;AD$4,AH$6/AD$4*$B11,"")</f>
        <v>0.03</v>
      </c>
    </row>
    <row r="12" customFormat="false" ht="12.75" hidden="false" customHeight="false" outlineLevel="0" collapsed="false">
      <c r="B12" s="1" t="n">
        <f aca="false">B11+1</f>
        <v>4</v>
      </c>
      <c r="D12" s="2" t="str">
        <f aca="false">IF(NOT(E12=""),E12+(E12*D$6),"")</f>
        <v/>
      </c>
      <c r="E12" s="2" t="str">
        <f aca="false">IF($B12&lt;E$4,POWER(10,1/E$4)^$B12,"")</f>
        <v/>
      </c>
      <c r="F12" s="2" t="str">
        <f aca="false">IF(NOT(E12=""),E12+(E12*F$6),"")</f>
        <v/>
      </c>
      <c r="H12" s="41" t="n">
        <f aca="false">IF(NOT(I12=""),I12+(I12*H$6),"")</f>
        <v>3.71327106689022</v>
      </c>
      <c r="I12" s="42" t="n">
        <f aca="false">IF($B12&lt;I$4,POWER(10,1/I$4)^$B12,"")</f>
        <v>4.64158883361278</v>
      </c>
      <c r="J12" s="23" t="n">
        <f aca="false">IF(NOT(I12=""),I12+(I12*J$6),"")</f>
        <v>5.56990660033533</v>
      </c>
      <c r="K12" s="52" t="n">
        <v>4.7</v>
      </c>
      <c r="L12" s="41" t="n">
        <f aca="false">IF(NOT(M12=""),M12+(M12*L$6),"")</f>
        <v>1.93899122102869</v>
      </c>
      <c r="M12" s="42" t="n">
        <f aca="false">IF($B12&lt;M$4,POWER(10,1/M$4)^$B12,"")</f>
        <v>2.15443469003188</v>
      </c>
      <c r="N12" s="23" t="n">
        <f aca="false">IF(NOT(M12=""),M12+(M12*N$6),"")</f>
        <v>2.36987815903507</v>
      </c>
      <c r="O12" s="43" t="n">
        <v>2.2</v>
      </c>
      <c r="P12" s="41" t="n">
        <f aca="false">IF(NOT(Q12=""),Q12+(Q12*P$6),"")</f>
        <v>1.39440930424097</v>
      </c>
      <c r="Q12" s="42" t="n">
        <f aca="false">IF($B12&lt;Q$4,POWER(10,1/Q$4)^$B12,"")</f>
        <v>1.46779926762207</v>
      </c>
      <c r="R12" s="23" t="n">
        <f aca="false">IF(NOT(Q12=""),Q12+(Q12*R$6),"")</f>
        <v>1.54118923100317</v>
      </c>
      <c r="S12" s="43" t="n">
        <v>1.5</v>
      </c>
      <c r="T12" s="41" t="n">
        <f aca="false">IF(NOT(U12=""),U12+(U12*T$6),"")</f>
        <v>1.18729710545602</v>
      </c>
      <c r="U12" s="44" t="n">
        <f aca="false">IF($B12&lt;U$4,POWER(10,1/U$4)^$B12,"")</f>
        <v>1.21152765862859</v>
      </c>
      <c r="V12" s="45" t="n">
        <f aca="false">IF(NOT(U12=""),U12+(U12*V$6),"")</f>
        <v>1.23575821180116</v>
      </c>
      <c r="W12" s="41" t="n">
        <f aca="false">IF(NOT(X12=""),X12+(X12*W$6),"")</f>
        <v>1.08968722953969</v>
      </c>
      <c r="X12" s="44" t="n">
        <f aca="false">IF($B12&lt;X$4,POWER(10,1/X$4)^$B12,"")</f>
        <v>1.10069417125221</v>
      </c>
      <c r="Y12" s="45" t="n">
        <f aca="false">IF(NOT(X12=""),X12+(X12*Y$6),"")</f>
        <v>1.11170111296473</v>
      </c>
      <c r="Z12" s="41" t="n">
        <f aca="false">IF(NOT(AA12=""),AA12+(AA12*Z$6),"")</f>
        <v>1.04809058940717</v>
      </c>
      <c r="AA12" s="44" t="n">
        <f aca="false">IF($B12&lt;AA$4,POWER(10,1/AA$4)^$B12,"")</f>
        <v>1.04913972913631</v>
      </c>
      <c r="AB12" s="45" t="n">
        <f aca="false">IF(NOT(AA12=""),AA12+(AA12*AB$6),"")</f>
        <v>1.05018886886545</v>
      </c>
      <c r="AD12" s="46" t="n">
        <f aca="false">IF($B12&lt;AD$4,POWER(10,1/AD$4)^$B12,"")</f>
        <v>1.09647819614318</v>
      </c>
      <c r="AE12" s="4" t="n">
        <f aca="false">IF($B12&lt;AD$4,AE$6*AD12*(1/9)-(AE$6/9),"")</f>
        <v>107.19799571465</v>
      </c>
      <c r="AF12" s="47" t="n">
        <f aca="false">IF($B12&lt;AD$4,AE$6-AE12,"")</f>
        <v>9892.80200428535</v>
      </c>
      <c r="AG12" s="47" t="n">
        <f aca="false">IF($B12&lt;AD$4,AG$6/AD$4*$B12,"")</f>
        <v>10.8</v>
      </c>
      <c r="AH12" s="5" t="n">
        <f aca="false">IF($B12&lt;AD$4,AH$6/AD$4*$B12,"")</f>
        <v>0.04</v>
      </c>
    </row>
    <row r="13" customFormat="false" ht="13.5" hidden="false" customHeight="false" outlineLevel="0" collapsed="false">
      <c r="B13" s="1" t="n">
        <f aca="false">B12+1</f>
        <v>5</v>
      </c>
      <c r="D13" s="2" t="str">
        <f aca="false">IF(NOT(E13=""),E13+(E13*D$6),"")</f>
        <v/>
      </c>
      <c r="E13" s="2" t="str">
        <f aca="false">IF($B13&lt;E$4,POWER(10,1/E$4)^$B13,"")</f>
        <v/>
      </c>
      <c r="F13" s="2" t="str">
        <f aca="false">IF(NOT(E13=""),E13+(E13*F$6),"")</f>
        <v/>
      </c>
      <c r="H13" s="48" t="n">
        <f aca="false">IF(NOT(I13=""),I13+(I13*H$6),"")</f>
        <v>5.45033655246369</v>
      </c>
      <c r="I13" s="49" t="n">
        <f aca="false">IF($B13&lt;I$4,POWER(10,1/I$4)^$B13,"")</f>
        <v>6.81292069057961</v>
      </c>
      <c r="J13" s="50" t="n">
        <f aca="false">IF(NOT(I13=""),I13+(I13*J$6),"")</f>
        <v>8.17550482869553</v>
      </c>
      <c r="K13" s="53" t="n">
        <v>6.8</v>
      </c>
      <c r="L13" s="41" t="n">
        <f aca="false">IF(NOT(M13=""),M13+(M13*L$6),"")</f>
        <v>2.34914149411428</v>
      </c>
      <c r="M13" s="42" t="n">
        <f aca="false">IF($B13&lt;M$4,POWER(10,1/M$4)^$B13,"")</f>
        <v>2.61015721568254</v>
      </c>
      <c r="N13" s="23" t="n">
        <f aca="false">IF(NOT(M13=""),M13+(M13*N$6),"")</f>
        <v>2.87117293725079</v>
      </c>
      <c r="O13" s="52" t="n">
        <v>2.7</v>
      </c>
      <c r="P13" s="41" t="n">
        <f aca="false">IF(NOT(Q13=""),Q13+(Q13*P$6),"")</f>
        <v>1.53481819351788</v>
      </c>
      <c r="Q13" s="42" t="n">
        <f aca="false">IF($B13&lt;Q$4,POWER(10,1/Q$4)^$B13,"")</f>
        <v>1.61559809843987</v>
      </c>
      <c r="R13" s="23" t="n">
        <f aca="false">IF(NOT(Q13=""),Q13+(Q13*R$6),"")</f>
        <v>1.69637800336187</v>
      </c>
      <c r="S13" s="43" t="n">
        <v>1.6</v>
      </c>
      <c r="T13" s="41" t="n">
        <f aca="false">IF(NOT(U13=""),U13+(U13*T$6),"")</f>
        <v>1.24564056362245</v>
      </c>
      <c r="U13" s="44" t="n">
        <f aca="false">IF($B13&lt;U$4,POWER(10,1/U$4)^$B13,"")</f>
        <v>1.27106179961474</v>
      </c>
      <c r="V13" s="45" t="n">
        <f aca="false">IF(NOT(U13=""),U13+(U13*V$6),"")</f>
        <v>1.29648303560704</v>
      </c>
      <c r="W13" s="41" t="n">
        <f aca="false">IF(NOT(X13=""),X13+(X13*W$6),"")</f>
        <v>1.11613962827346</v>
      </c>
      <c r="X13" s="44" t="n">
        <f aca="false">IF($B13&lt;X$4,POWER(10,1/X$4)^$B13,"")</f>
        <v>1.12741376593279</v>
      </c>
      <c r="Y13" s="45" t="n">
        <f aca="false">IF(NOT(X13=""),X13+(X13*Y$6),"")</f>
        <v>1.13868790359211</v>
      </c>
      <c r="Z13" s="41" t="n">
        <f aca="false">IF(NOT(AA13=""),AA13+(AA13*Z$6),"")</f>
        <v>1.0607356248447</v>
      </c>
      <c r="AA13" s="44" t="n">
        <f aca="false">IF($B13&lt;AA$4,POWER(10,1/AA$4)^$B13,"")</f>
        <v>1.06179742226697</v>
      </c>
      <c r="AB13" s="45" t="n">
        <f aca="false">IF(NOT(AA13=""),AA13+(AA13*AB$6),"")</f>
        <v>1.06285921968924</v>
      </c>
      <c r="AD13" s="46" t="n">
        <f aca="false">IF($B13&lt;AD$4,POWER(10,1/AD$4)^$B13,"")</f>
        <v>1.12201845430196</v>
      </c>
      <c r="AE13" s="4" t="n">
        <f aca="false">IF($B13&lt;AD$4,AE$6*AD13*(1/9)-(AE$6/9),"")</f>
        <v>135.576060335515</v>
      </c>
      <c r="AF13" s="47" t="n">
        <f aca="false">IF($B13&lt;AD$4,AE$6-AE13,"")</f>
        <v>9864.42393966448</v>
      </c>
      <c r="AG13" s="47" t="n">
        <f aca="false">IF($B13&lt;AD$4,AG$6/AD$4*$B13,"")</f>
        <v>13.5</v>
      </c>
      <c r="AH13" s="5" t="n">
        <f aca="false">IF($B13&lt;AD$4,AH$6/AD$4*$B13,"")</f>
        <v>0.05</v>
      </c>
    </row>
    <row r="14" customFormat="false" ht="12.75" hidden="false" customHeight="false" outlineLevel="0" collapsed="false">
      <c r="B14" s="1" t="n">
        <f aca="false">B13+1</f>
        <v>6</v>
      </c>
      <c r="D14" s="2" t="str">
        <f aca="false">IF(NOT(E14=""),E14+(E14*D$6),"")</f>
        <v/>
      </c>
      <c r="E14" s="2" t="str">
        <f aca="false">IF($B14&lt;E$4,POWER(10,1/E$4)^$B14,"")</f>
        <v/>
      </c>
      <c r="F14" s="2" t="str">
        <f aca="false">IF(NOT(E14=""),E14+(E14*F$6),"")</f>
        <v/>
      </c>
      <c r="H14" s="2" t="str">
        <f aca="false">IF(NOT(I14=""),I14+(I14*H$6),"")</f>
        <v/>
      </c>
      <c r="I14" s="2" t="str">
        <f aca="false">IF($B14&lt;I$4,POWER(10,1/I$4)^$B14,"")</f>
        <v/>
      </c>
      <c r="J14" s="2" t="str">
        <f aca="false">IF(NOT(I14=""),I14+(I14*J$6),"")</f>
        <v/>
      </c>
      <c r="L14" s="41" t="n">
        <f aca="false">IF(NOT(M14=""),M14+(M14*L$6),"")</f>
        <v>2.84604989415154</v>
      </c>
      <c r="M14" s="42" t="n">
        <f aca="false">IF($B14&lt;M$4,POWER(10,1/M$4)^$B14,"")</f>
        <v>3.16227766016838</v>
      </c>
      <c r="N14" s="23" t="n">
        <f aca="false">IF(NOT(M14=""),M14+(M14*N$6),"")</f>
        <v>3.47850542618522</v>
      </c>
      <c r="O14" s="52" t="n">
        <v>3.3</v>
      </c>
      <c r="P14" s="41" t="n">
        <f aca="false">IF(NOT(Q14=""),Q14+(Q14*P$6),"")</f>
        <v>1.68936543953698</v>
      </c>
      <c r="Q14" s="42" t="n">
        <f aca="false">IF($B14&lt;Q$4,POWER(10,1/Q$4)^$B14,"")</f>
        <v>1.77827941003892</v>
      </c>
      <c r="R14" s="23" t="n">
        <f aca="false">IF(NOT(Q14=""),Q14+(Q14*R$6),"")</f>
        <v>1.86719338054087</v>
      </c>
      <c r="S14" s="43" t="n">
        <v>1.8</v>
      </c>
      <c r="T14" s="41" t="n">
        <f aca="false">IF(NOT(U14=""),U14+(U14*T$6),"")</f>
        <v>1.30685100352006</v>
      </c>
      <c r="U14" s="44" t="n">
        <f aca="false">IF($B14&lt;U$4,POWER(10,1/U$4)^$B14,"")</f>
        <v>1.33352143216332</v>
      </c>
      <c r="V14" s="45" t="n">
        <f aca="false">IF(NOT(U14=""),U14+(U14*V$6),"")</f>
        <v>1.36019186080659</v>
      </c>
      <c r="W14" s="41" t="n">
        <f aca="false">IF(NOT(X14=""),X14+(X14*W$6),"")</f>
        <v>1.14323416484256</v>
      </c>
      <c r="X14" s="44" t="n">
        <f aca="false">IF($B14&lt;X$4,POWER(10,1/X$4)^$B14,"")</f>
        <v>1.15478198468946</v>
      </c>
      <c r="Y14" s="45" t="n">
        <f aca="false">IF(NOT(X14=""),X14+(X14*Y$6),"")</f>
        <v>1.16632980453635</v>
      </c>
      <c r="Z14" s="41" t="n">
        <f aca="false">IF(NOT(AA14=""),AA14+(AA14*Z$6),"")</f>
        <v>1.073533220493</v>
      </c>
      <c r="AA14" s="44" t="n">
        <f aca="false">IF($B14&lt;AA$4,POWER(10,1/AA$4)^$B14,"")</f>
        <v>1.07460782832132</v>
      </c>
      <c r="AB14" s="45" t="n">
        <f aca="false">IF(NOT(AA14=""),AA14+(AA14*AB$6),"")</f>
        <v>1.07568243614964</v>
      </c>
      <c r="AD14" s="46" t="n">
        <f aca="false">IF($B14&lt;AD$4,POWER(10,1/AD$4)^$B14,"")</f>
        <v>1.14815362149688</v>
      </c>
      <c r="AE14" s="4" t="n">
        <f aca="false">IF($B14&lt;AD$4,AE$6*AD14*(1/9)-(AE$6/9),"")</f>
        <v>164.615134996536</v>
      </c>
      <c r="AF14" s="47" t="n">
        <f aca="false">IF($B14&lt;AD$4,AE$6-AE14,"")</f>
        <v>9835.38486500346</v>
      </c>
      <c r="AG14" s="47" t="n">
        <f aca="false">IF($B14&lt;AD$4,AG$6/AD$4*$B14,"")</f>
        <v>16.2</v>
      </c>
      <c r="AH14" s="5" t="n">
        <f aca="false">IF($B14&lt;AD$4,AH$6/AD$4*$B14,"")</f>
        <v>0.06</v>
      </c>
    </row>
    <row r="15" customFormat="false" ht="12.75" hidden="false" customHeight="false" outlineLevel="0" collapsed="false">
      <c r="B15" s="1" t="n">
        <f aca="false">B14+1</f>
        <v>7</v>
      </c>
      <c r="D15" s="2" t="str">
        <f aca="false">IF(NOT(E15=""),E15+(E15*D$6),"")</f>
        <v/>
      </c>
      <c r="E15" s="2" t="str">
        <f aca="false">IF($B15&lt;E$4,POWER(10,1/E$4)^$B15,"")</f>
        <v/>
      </c>
      <c r="F15" s="2" t="str">
        <f aca="false">IF(NOT(E15=""),E15+(E15*F$6),"")</f>
        <v/>
      </c>
      <c r="H15" s="2" t="str">
        <f aca="false">IF(NOT(I15=""),I15+(I15*H$6),"")</f>
        <v/>
      </c>
      <c r="I15" s="2" t="str">
        <f aca="false">IF($B15&lt;I$4,POWER(10,1/I$4)^$B15,"")</f>
        <v/>
      </c>
      <c r="J15" s="2" t="str">
        <f aca="false">IF(NOT(I15=""),I15+(I15*J$6),"")</f>
        <v/>
      </c>
      <c r="L15" s="41" t="n">
        <f aca="false">IF(NOT(M15=""),M15+(M15*L$6),"")</f>
        <v>3.44806816460156</v>
      </c>
      <c r="M15" s="42" t="n">
        <f aca="false">IF($B15&lt;M$4,POWER(10,1/M$4)^$B15,"")</f>
        <v>3.83118684955729</v>
      </c>
      <c r="N15" s="23" t="n">
        <f aca="false">IF(NOT(M15=""),M15+(M15*N$6),"")</f>
        <v>4.21430553451301</v>
      </c>
      <c r="O15" s="52" t="n">
        <v>3.9</v>
      </c>
      <c r="P15" s="41" t="n">
        <f aca="false">IF(NOT(Q15=""),Q15+(Q15*P$6),"")</f>
        <v>1.85947469241328</v>
      </c>
      <c r="Q15" s="42" t="n">
        <f aca="false">IF($B15&lt;Q$4,POWER(10,1/Q$4)^$B15,"")</f>
        <v>1.95734178148766</v>
      </c>
      <c r="R15" s="23" t="n">
        <f aca="false">IF(NOT(Q15=""),Q15+(Q15*R$6),"")</f>
        <v>2.05520887056204</v>
      </c>
      <c r="S15" s="43" t="n">
        <v>2</v>
      </c>
      <c r="T15" s="41" t="n">
        <f aca="false">IF(NOT(U15=""),U15+(U15*T$6),"")</f>
        <v>1.37106930785455</v>
      </c>
      <c r="U15" s="44" t="n">
        <f aca="false">IF($B15&lt;U$4,POWER(10,1/U$4)^$B15,"")</f>
        <v>1.39905031413729</v>
      </c>
      <c r="V15" s="45" t="n">
        <f aca="false">IF(NOT(U15=""),U15+(U15*V$6),"")</f>
        <v>1.42703132042004</v>
      </c>
      <c r="W15" s="41" t="n">
        <f aca="false">IF(NOT(X15=""),X15+(X15*W$6),"")</f>
        <v>1.17098642728512</v>
      </c>
      <c r="X15" s="44" t="n">
        <f aca="false">IF($B15&lt;X$4,POWER(10,1/X$4)^$B15,"")</f>
        <v>1.18281457301527</v>
      </c>
      <c r="Y15" s="45" t="n">
        <f aca="false">IF(NOT(X15=""),X15+(X15*Y$6),"")</f>
        <v>1.19464271874542</v>
      </c>
      <c r="Z15" s="41" t="n">
        <f aca="false">IF(NOT(AA15=""),AA15+(AA15*Z$6),"")</f>
        <v>1.08648521696515</v>
      </c>
      <c r="AA15" s="44" t="n">
        <f aca="false">IF($B15&lt;AA$4,POWER(10,1/AA$4)^$B15,"")</f>
        <v>1.08757278975491</v>
      </c>
      <c r="AB15" s="45" t="n">
        <f aca="false">IF(NOT(AA15=""),AA15+(AA15*AB$6),"")</f>
        <v>1.08866036254466</v>
      </c>
      <c r="AD15" s="46" t="n">
        <f aca="false">IF($B15&lt;AD$4,POWER(10,1/AD$4)^$B15,"")</f>
        <v>1.17489755493953</v>
      </c>
      <c r="AE15" s="4" t="n">
        <f aca="false">IF($B15&lt;AD$4,AE$6*AD15*(1/9)-(AE$6/9),"")</f>
        <v>194.330616599477</v>
      </c>
      <c r="AF15" s="47" t="n">
        <f aca="false">IF($B15&lt;AD$4,AE$6-AE15,"")</f>
        <v>9805.66938340052</v>
      </c>
      <c r="AG15" s="47" t="n">
        <f aca="false">IF($B15&lt;AD$4,AG$6/AD$4*$B15,"")</f>
        <v>18.9</v>
      </c>
      <c r="AH15" s="5" t="n">
        <f aca="false">IF($B15&lt;AD$4,AH$6/AD$4*$B15,"")</f>
        <v>0.07</v>
      </c>
    </row>
    <row r="16" customFormat="false" ht="12.75" hidden="false" customHeight="false" outlineLevel="0" collapsed="false">
      <c r="B16" s="1" t="n">
        <f aca="false">B15+1</f>
        <v>8</v>
      </c>
      <c r="D16" s="2" t="str">
        <f aca="false">IF(NOT(E16=""),E16+(E16*D$6),"")</f>
        <v/>
      </c>
      <c r="E16" s="2" t="str">
        <f aca="false">IF($B16&lt;E$4,POWER(10,1/E$4)^$B16,"")</f>
        <v/>
      </c>
      <c r="F16" s="2" t="str">
        <f aca="false">IF(NOT(E16=""),E16+(E16*F$6),"")</f>
        <v/>
      </c>
      <c r="H16" s="2" t="str">
        <f aca="false">IF(NOT(I16=""),I16+(I16*H$6),"")</f>
        <v/>
      </c>
      <c r="I16" s="2" t="str">
        <f aca="false">IF($B16&lt;I$4,POWER(10,1/I$4)^$B16,"")</f>
        <v/>
      </c>
      <c r="J16" s="2" t="str">
        <f aca="false">IF(NOT(I16=""),I16+(I16*J$6),"")</f>
        <v/>
      </c>
      <c r="L16" s="41" t="n">
        <f aca="false">IF(NOT(M16=""),M16+(M16*L$6),"")</f>
        <v>4.1774299502515</v>
      </c>
      <c r="M16" s="42" t="n">
        <f aca="false">IF($B16&lt;M$4,POWER(10,1/M$4)^$B16,"")</f>
        <v>4.64158883361278</v>
      </c>
      <c r="N16" s="23" t="n">
        <f aca="false">IF(NOT(M16=""),M16+(M16*N$6),"")</f>
        <v>5.10574771697405</v>
      </c>
      <c r="O16" s="52" t="n">
        <v>4.7</v>
      </c>
      <c r="P16" s="41" t="n">
        <f aca="false">IF(NOT(Q16=""),Q16+(Q16*P$6),"")</f>
        <v>2.04671295553029</v>
      </c>
      <c r="Q16" s="42" t="n">
        <f aca="false">IF($B16&lt;Q$4,POWER(10,1/Q$4)^$B16,"")</f>
        <v>2.15443469003188</v>
      </c>
      <c r="R16" s="23" t="n">
        <f aca="false">IF(NOT(Q16=""),Q16+(Q16*R$6),"")</f>
        <v>2.26215642453348</v>
      </c>
      <c r="S16" s="43" t="n">
        <v>2.2</v>
      </c>
      <c r="T16" s="41" t="n">
        <f aca="false">IF(NOT(U16=""),U16+(U16*T$6),"")</f>
        <v>1.43844328226963</v>
      </c>
      <c r="U16" s="44" t="n">
        <f aca="false">IF($B16&lt;U$4,POWER(10,1/U$4)^$B16,"")</f>
        <v>1.46779926762207</v>
      </c>
      <c r="V16" s="45" t="n">
        <f aca="false">IF(NOT(U16=""),U16+(U16*V$6),"")</f>
        <v>1.49715525297451</v>
      </c>
      <c r="W16" s="41" t="n">
        <f aca="false">IF(NOT(X16=""),X16+(X16*W$6),"")</f>
        <v>1.1994123820423</v>
      </c>
      <c r="X16" s="44" t="n">
        <f aca="false">IF($B16&lt;X$4,POWER(10,1/X$4)^$B16,"")</f>
        <v>1.21152765862859</v>
      </c>
      <c r="Y16" s="45" t="n">
        <f aca="false">IF(NOT(X16=""),X16+(X16*Y$6),"")</f>
        <v>1.22364293521487</v>
      </c>
      <c r="Z16" s="41" t="n">
        <f aca="false">IF(NOT(AA16=""),AA16+(AA16*Z$6),"")</f>
        <v>1.09959347708096</v>
      </c>
      <c r="AA16" s="44" t="n">
        <f aca="false">IF($B16&lt;AA$4,POWER(10,1/AA$4)^$B16,"")</f>
        <v>1.10069417125221</v>
      </c>
      <c r="AB16" s="45" t="n">
        <f aca="false">IF(NOT(AA16=""),AA16+(AA16*AB$6),"")</f>
        <v>1.10179486542346</v>
      </c>
      <c r="AD16" s="46" t="n">
        <f aca="false">IF($B16&lt;AD$4,POWER(10,1/AD$4)^$B16,"")</f>
        <v>1.20226443461741</v>
      </c>
      <c r="AE16" s="4" t="n">
        <f aca="false">IF($B16&lt;AD$4,AE$6*AD16*(1/9)-(AE$6/9),"")</f>
        <v>224.738260686014</v>
      </c>
      <c r="AF16" s="47" t="n">
        <f aca="false">IF($B16&lt;AD$4,AE$6-AE16,"")</f>
        <v>9775.26173931399</v>
      </c>
      <c r="AG16" s="47" t="n">
        <f aca="false">IF($B16&lt;AD$4,AG$6/AD$4*$B16,"")</f>
        <v>21.6</v>
      </c>
      <c r="AH16" s="5" t="n">
        <f aca="false">IF($B16&lt;AD$4,AH$6/AD$4*$B16,"")</f>
        <v>0.08</v>
      </c>
    </row>
    <row r="17" customFormat="false" ht="12.75" hidden="false" customHeight="false" outlineLevel="0" collapsed="false">
      <c r="B17" s="1" t="n">
        <f aca="false">B16+1</f>
        <v>9</v>
      </c>
      <c r="D17" s="2" t="str">
        <f aca="false">IF(NOT(E17=""),E17+(E17*D$6),"")</f>
        <v/>
      </c>
      <c r="E17" s="2" t="str">
        <f aca="false">IF($B17&lt;E$4,POWER(10,1/E$4)^$B17,"")</f>
        <v/>
      </c>
      <c r="F17" s="2" t="str">
        <f aca="false">IF(NOT(E17=""),E17+(E17*F$6),"")</f>
        <v/>
      </c>
      <c r="H17" s="2" t="str">
        <f aca="false">IF(NOT(I17=""),I17+(I17*H$6),"")</f>
        <v/>
      </c>
      <c r="I17" s="2" t="str">
        <f aca="false">IF($B17&lt;I$4,POWER(10,1/I$4)^$B17,"")</f>
        <v/>
      </c>
      <c r="J17" s="2" t="str">
        <f aca="false">IF(NOT(I17=""),I17+(I17*J$6),"")</f>
        <v/>
      </c>
      <c r="L17" s="41" t="n">
        <f aca="false">IF(NOT(M17=""),M17+(M17*L$6),"")</f>
        <v>5.06107192671314</v>
      </c>
      <c r="M17" s="42" t="n">
        <f aca="false">IF($B17&lt;M$4,POWER(10,1/M$4)^$B17,"")</f>
        <v>5.62341325190349</v>
      </c>
      <c r="N17" s="23" t="n">
        <f aca="false">IF(NOT(M17=""),M17+(M17*N$6),"")</f>
        <v>6.18575457709384</v>
      </c>
      <c r="O17" s="43" t="n">
        <v>5.6</v>
      </c>
      <c r="P17" s="41" t="n">
        <f aca="false">IF(NOT(Q17=""),Q17+(Q17*P$6),"")</f>
        <v>2.25280502037857</v>
      </c>
      <c r="Q17" s="42" t="n">
        <f aca="false">IF($B17&lt;Q$4,POWER(10,1/Q$4)^$B17,"")</f>
        <v>2.37137370566166</v>
      </c>
      <c r="R17" s="23" t="n">
        <f aca="false">IF(NOT(Q17=""),Q17+(Q17*R$6),"")</f>
        <v>2.48994239094474</v>
      </c>
      <c r="S17" s="43" t="n">
        <v>2.4</v>
      </c>
      <c r="T17" s="41" t="n">
        <f aca="false">IF(NOT(U17=""),U17+(U17*T$6),"")</f>
        <v>1.5091279955383</v>
      </c>
      <c r="U17" s="44" t="n">
        <f aca="false">IF($B17&lt;U$4,POWER(10,1/U$4)^$B17,"")</f>
        <v>1.53992652605949</v>
      </c>
      <c r="V17" s="45" t="n">
        <f aca="false">IF(NOT(U17=""),U17+(U17*V$6),"")</f>
        <v>1.57072505658068</v>
      </c>
      <c r="W17" s="41" t="n">
        <f aca="false">IF(NOT(X17=""),X17+(X17*W$6),"")</f>
        <v>1.2285283831442</v>
      </c>
      <c r="X17" s="44" t="n">
        <f aca="false">IF($B17&lt;X$4,POWER(10,1/X$4)^$B17,"")</f>
        <v>1.24093776075172</v>
      </c>
      <c r="Y17" s="45" t="n">
        <f aca="false">IF(NOT(X17=""),X17+(X17*Y$6),"")</f>
        <v>1.25334713835924</v>
      </c>
      <c r="Z17" s="41" t="n">
        <f aca="false">IF(NOT(AA17=""),AA17+(AA17*Z$6),"")</f>
        <v>1.11285988613481</v>
      </c>
      <c r="AA17" s="44" t="n">
        <f aca="false">IF($B17&lt;AA$4,POWER(10,1/AA$4)^$B17,"")</f>
        <v>1.1139738599948</v>
      </c>
      <c r="AB17" s="45" t="n">
        <f aca="false">IF(NOT(AA17=""),AA17+(AA17*AB$6),"")</f>
        <v>1.1150878338548</v>
      </c>
      <c r="AD17" s="46" t="n">
        <f aca="false">IF($B17&lt;AD$4,POWER(10,1/AD$4)^$B17,"")</f>
        <v>1.23026877081238</v>
      </c>
      <c r="AE17" s="4" t="n">
        <f aca="false">IF($B17&lt;AD$4,AE$6*AD17*(1/9)-(AE$6/9),"")</f>
        <v>255.854189791535</v>
      </c>
      <c r="AF17" s="47" t="n">
        <f aca="false">IF($B17&lt;AD$4,AE$6-AE17,"")</f>
        <v>9744.14581020847</v>
      </c>
      <c r="AG17" s="47" t="n">
        <f aca="false">IF($B17&lt;AD$4,AG$6/AD$4*$B17,"")</f>
        <v>24.3</v>
      </c>
      <c r="AH17" s="5" t="n">
        <f aca="false">IF($B17&lt;AD$4,AH$6/AD$4*$B17,"")</f>
        <v>0.09</v>
      </c>
    </row>
    <row r="18" customFormat="false" ht="12.75" hidden="false" customHeight="false" outlineLevel="0" collapsed="false">
      <c r="B18" s="1" t="n">
        <f aca="false">B17+1</f>
        <v>10</v>
      </c>
      <c r="D18" s="2" t="str">
        <f aca="false">IF(NOT(E18=""),E18+(E18*D$6),"")</f>
        <v/>
      </c>
      <c r="E18" s="2" t="str">
        <f aca="false">IF($B18&lt;E$4,POWER(10,1/E$4)^$B18,"")</f>
        <v/>
      </c>
      <c r="F18" s="2" t="str">
        <f aca="false">IF(NOT(E18=""),E18+(E18*F$6),"")</f>
        <v/>
      </c>
      <c r="H18" s="2" t="str">
        <f aca="false">IF(NOT(I18=""),I18+(I18*H$6),"")</f>
        <v/>
      </c>
      <c r="I18" s="2" t="str">
        <f aca="false">IF($B18&lt;I$4,POWER(10,1/I$4)^$B18,"")</f>
        <v/>
      </c>
      <c r="J18" s="2" t="str">
        <f aca="false">IF(NOT(I18=""),I18+(I18*J$6),"")</f>
        <v/>
      </c>
      <c r="L18" s="41" t="n">
        <f aca="false">IF(NOT(M18=""),M18+(M18*L$6),"")</f>
        <v>6.13162862152165</v>
      </c>
      <c r="M18" s="42" t="n">
        <f aca="false">IF($B18&lt;M$4,POWER(10,1/M$4)^$B18,"")</f>
        <v>6.81292069057961</v>
      </c>
      <c r="N18" s="23" t="n">
        <f aca="false">IF(NOT(M18=""),M18+(M18*N$6),"")</f>
        <v>7.49421275963757</v>
      </c>
      <c r="O18" s="43" t="n">
        <v>6.8</v>
      </c>
      <c r="P18" s="41" t="n">
        <f aca="false">IF(NOT(Q18=""),Q18+(Q18*P$6),"")</f>
        <v>2.47964935489841</v>
      </c>
      <c r="Q18" s="42" t="n">
        <f aca="false">IF($B18&lt;Q$4,POWER(10,1/Q$4)^$B18,"")</f>
        <v>2.61015721568254</v>
      </c>
      <c r="R18" s="23" t="n">
        <f aca="false">IF(NOT(Q18=""),Q18+(Q18*R$6),"")</f>
        <v>2.74066507646666</v>
      </c>
      <c r="S18" s="52" t="n">
        <v>2.7</v>
      </c>
      <c r="T18" s="41" t="n">
        <f aca="false">IF(NOT(U18=""),U18+(U18*T$6),"")</f>
        <v>1.58328613647108</v>
      </c>
      <c r="U18" s="44" t="n">
        <f aca="false">IF($B18&lt;U$4,POWER(10,1/U$4)^$B18,"")</f>
        <v>1.61559809843987</v>
      </c>
      <c r="V18" s="45" t="n">
        <f aca="false">IF(NOT(U18=""),U18+(U18*V$6),"")</f>
        <v>1.64791006040867</v>
      </c>
      <c r="W18" s="41" t="n">
        <f aca="false">IF(NOT(X18=""),X18+(X18*W$6),"")</f>
        <v>1.2583511816186</v>
      </c>
      <c r="X18" s="44" t="n">
        <f aca="false">IF($B18&lt;X$4,POWER(10,1/X$4)^$B18,"")</f>
        <v>1.27106179961474</v>
      </c>
      <c r="Y18" s="45" t="n">
        <f aca="false">IF(NOT(X18=""),X18+(X18*Y$6),"")</f>
        <v>1.28377241761089</v>
      </c>
      <c r="Z18" s="41" t="n">
        <f aca="false">IF(NOT(AA18=""),AA18+(AA18*Z$6),"")</f>
        <v>1.12628635216685</v>
      </c>
      <c r="AA18" s="44" t="n">
        <f aca="false">IF($B18&lt;AA$4,POWER(10,1/AA$4)^$B18,"")</f>
        <v>1.12741376593279</v>
      </c>
      <c r="AB18" s="45" t="n">
        <f aca="false">IF(NOT(AA18=""),AA18+(AA18*AB$6),"")</f>
        <v>1.12854117969872</v>
      </c>
      <c r="AD18" s="46" t="n">
        <f aca="false">IF($B18&lt;AD$4,POWER(10,1/AD$4)^$B18,"")</f>
        <v>1.25892541179417</v>
      </c>
      <c r="AE18" s="4" t="n">
        <f aca="false">IF($B18&lt;AD$4,AE$6*AD18*(1/9)-(AE$6/9),"")</f>
        <v>287.694901993519</v>
      </c>
      <c r="AF18" s="47" t="n">
        <f aca="false">IF($B18&lt;AD$4,AE$6-AE18,"")</f>
        <v>9712.30509800648</v>
      </c>
      <c r="AG18" s="47" t="n">
        <f aca="false">IF($B18&lt;AD$4,AG$6/AD$4*$B18,"")</f>
        <v>27</v>
      </c>
      <c r="AH18" s="5" t="n">
        <f aca="false">IF($B18&lt;AD$4,AH$6/AD$4*$B18,"")</f>
        <v>0.1</v>
      </c>
    </row>
    <row r="19" customFormat="false" ht="13.5" hidden="false" customHeight="false" outlineLevel="0" collapsed="false">
      <c r="B19" s="1" t="n">
        <f aca="false">B18+1</f>
        <v>11</v>
      </c>
      <c r="D19" s="2" t="str">
        <f aca="false">IF(NOT(E19=""),E19+(E19*D$6),"")</f>
        <v/>
      </c>
      <c r="E19" s="2" t="str">
        <f aca="false">IF($B19&lt;E$4,POWER(10,1/E$4)^$B19,"")</f>
        <v/>
      </c>
      <c r="F19" s="2" t="str">
        <f aca="false">IF(NOT(E19=""),E19+(E19*F$6),"")</f>
        <v/>
      </c>
      <c r="H19" s="2" t="str">
        <f aca="false">IF(NOT(I19=""),I19+(I19*H$6),"")</f>
        <v/>
      </c>
      <c r="I19" s="2" t="str">
        <f aca="false">IF($B19&lt;I$4,POWER(10,1/I$4)^$B19,"")</f>
        <v/>
      </c>
      <c r="J19" s="2" t="str">
        <f aca="false">IF(NOT(I19=""),I19+(I19*J$6),"")</f>
        <v/>
      </c>
      <c r="L19" s="48" t="n">
        <f aca="false">IF(NOT(M19=""),M19+(M19*L$6),"")</f>
        <v>7.42863766741216</v>
      </c>
      <c r="M19" s="49" t="n">
        <f aca="false">IF($B19&lt;M$4,POWER(10,1/M$4)^$B19,"")</f>
        <v>8.25404185268018</v>
      </c>
      <c r="N19" s="50" t="n">
        <f aca="false">IF(NOT(M19=""),M19+(M19*N$6),"")</f>
        <v>9.0794460379482</v>
      </c>
      <c r="O19" s="51" t="n">
        <v>8.2</v>
      </c>
      <c r="P19" s="41" t="n">
        <f aca="false">IF(NOT(Q19=""),Q19+(Q19*P$6),"")</f>
        <v>2.72933559168598</v>
      </c>
      <c r="Q19" s="42" t="n">
        <f aca="false">IF($B19&lt;Q$4,POWER(10,1/Q$4)^$B19,"")</f>
        <v>2.87298483335367</v>
      </c>
      <c r="R19" s="23" t="n">
        <f aca="false">IF(NOT(Q19=""),Q19+(Q19*R$6),"")</f>
        <v>3.01663407502135</v>
      </c>
      <c r="S19" s="52" t="n">
        <v>3</v>
      </c>
      <c r="T19" s="41" t="n">
        <f aca="false">IF(NOT(U19=""),U19+(U19*T$6),"")</f>
        <v>1.66108838836254</v>
      </c>
      <c r="U19" s="44" t="n">
        <f aca="false">IF($B19&lt;U$4,POWER(10,1/U$4)^$B19,"")</f>
        <v>1.69498815139035</v>
      </c>
      <c r="V19" s="45" t="n">
        <f aca="false">IF(NOT(U19=""),U19+(U19*V$6),"")</f>
        <v>1.72888791441815</v>
      </c>
      <c r="W19" s="41" t="n">
        <f aca="false">IF(NOT(X19=""),X19+(X19*W$6),"")</f>
        <v>1.28889793512818</v>
      </c>
      <c r="X19" s="44" t="n">
        <f aca="false">IF($B19&lt;X$4,POWER(10,1/X$4)^$B19,"")</f>
        <v>1.30191710619008</v>
      </c>
      <c r="Y19" s="45" t="n">
        <f aca="false">IF(NOT(X19=""),X19+(X19*Y$6),"")</f>
        <v>1.31493627725198</v>
      </c>
      <c r="Z19" s="41" t="n">
        <f aca="false">IF(NOT(AA19=""),AA19+(AA19*Z$6),"")</f>
        <v>1.13987480623742</v>
      </c>
      <c r="AA19" s="44" t="n">
        <f aca="false">IF($B19&lt;AA$4,POWER(10,1/AA$4)^$B19,"")</f>
        <v>1.14101582205948</v>
      </c>
      <c r="AB19" s="45" t="n">
        <f aca="false">IF(NOT(AA19=""),AA19+(AA19*AB$6),"")</f>
        <v>1.14215683788154</v>
      </c>
      <c r="AD19" s="46" t="n">
        <f aca="false">IF($B19&lt;AD$4,POWER(10,1/AD$4)^$B19,"")</f>
        <v>1.28824955169313</v>
      </c>
      <c r="AE19" s="4" t="n">
        <f aca="false">IF($B19&lt;AD$4,AE$6*AD19*(1/9)-(AE$6/9),"")</f>
        <v>320.277279659037</v>
      </c>
      <c r="AF19" s="47" t="n">
        <f aca="false">IF($B19&lt;AD$4,AE$6-AE19,"")</f>
        <v>9679.72272034096</v>
      </c>
      <c r="AG19" s="47" t="n">
        <f aca="false">IF($B19&lt;AD$4,AG$6/AD$4*$B19,"")</f>
        <v>29.7</v>
      </c>
      <c r="AH19" s="5" t="n">
        <f aca="false">IF($B19&lt;AD$4,AH$6/AD$4*$B19,"")</f>
        <v>0.11</v>
      </c>
    </row>
    <row r="20" customFormat="false" ht="12.75" hidden="false" customHeight="false" outlineLevel="0" collapsed="false">
      <c r="B20" s="1" t="n">
        <f aca="false">B19+1</f>
        <v>12</v>
      </c>
      <c r="D20" s="2" t="str">
        <f aca="false">IF(NOT(E20=""),E20+(E20*D$6),"")</f>
        <v/>
      </c>
      <c r="E20" s="2" t="str">
        <f aca="false">IF($B20&lt;E$4,POWER(10,1/E$4)^$B20,"")</f>
        <v/>
      </c>
      <c r="F20" s="2" t="str">
        <f aca="false">IF(NOT(E20=""),E20+(E20*F$6),"")</f>
        <v/>
      </c>
      <c r="H20" s="2" t="str">
        <f aca="false">IF(NOT(I20=""),I20+(I20*H$6),"")</f>
        <v/>
      </c>
      <c r="I20" s="2" t="str">
        <f aca="false">IF($B20&lt;I$4,POWER(10,1/I$4)^$B20,"")</f>
        <v/>
      </c>
      <c r="J20" s="2" t="str">
        <f aca="false">IF(NOT(I20=""),I20+(I20*J$6),"")</f>
        <v/>
      </c>
      <c r="L20" s="2" t="str">
        <f aca="false">IF(NOT(M20=""),M20+(M20*L$6),"")</f>
        <v/>
      </c>
      <c r="M20" s="2" t="str">
        <f aca="false">IF($B20&lt;M$4,POWER(10,1/M$4)^$B20,"")</f>
        <v/>
      </c>
      <c r="N20" s="2" t="str">
        <f aca="false">IF(NOT(M20=""),M20+(M20*N$6),"")</f>
        <v/>
      </c>
      <c r="P20" s="41" t="n">
        <f aca="false">IF(NOT(Q20=""),Q20+(Q20*P$6),"")</f>
        <v>3.00416377715996</v>
      </c>
      <c r="Q20" s="42" t="n">
        <f aca="false">IF($B20&lt;Q$4,POWER(10,1/Q$4)^$B20,"")</f>
        <v>3.16227766016838</v>
      </c>
      <c r="R20" s="23" t="n">
        <f aca="false">IF(NOT(Q20=""),Q20+(Q20*R$6),"")</f>
        <v>3.3203915431768</v>
      </c>
      <c r="S20" s="52" t="n">
        <v>3.3</v>
      </c>
      <c r="T20" s="41" t="n">
        <f aca="false">IF(NOT(U20=""),U20+(U20*T$6),"")</f>
        <v>1.74271382183814</v>
      </c>
      <c r="U20" s="44" t="n">
        <f aca="false">IF($B20&lt;U$4,POWER(10,1/U$4)^$B20,"")</f>
        <v>1.77827941003892</v>
      </c>
      <c r="V20" s="45" t="n">
        <f aca="false">IF(NOT(U20=""),U20+(U20*V$6),"")</f>
        <v>1.8138449982397</v>
      </c>
      <c r="W20" s="41" t="n">
        <f aca="false">IF(NOT(X20=""),X20+(X20*W$6),"")</f>
        <v>1.32018621784169</v>
      </c>
      <c r="X20" s="44" t="n">
        <f aca="false">IF($B20&lt;X$4,POWER(10,1/X$4)^$B20,"")</f>
        <v>1.33352143216332</v>
      </c>
      <c r="Y20" s="45" t="n">
        <f aca="false">IF(NOT(X20=""),X20+(X20*Y$6),"")</f>
        <v>1.34685664648496</v>
      </c>
      <c r="Z20" s="41" t="n">
        <f aca="false">IF(NOT(AA20=""),AA20+(AA20*Z$6),"")</f>
        <v>1.15362720270477</v>
      </c>
      <c r="AA20" s="44" t="n">
        <f aca="false">IF($B20&lt;AA$4,POWER(10,1/AA$4)^$B20,"")</f>
        <v>1.15478198468946</v>
      </c>
      <c r="AB20" s="45" t="n">
        <f aca="false">IF(NOT(AA20=""),AA20+(AA20*AB$6),"")</f>
        <v>1.15593676667415</v>
      </c>
      <c r="AD20" s="46" t="n">
        <f aca="false">IF($B20&lt;AD$4,POWER(10,1/AD$4)^$B20,"")</f>
        <v>1.31825673855641</v>
      </c>
      <c r="AE20" s="4" t="n">
        <f aca="false">IF($B20&lt;AD$4,AE$6*AD20*(1/9)-(AE$6/9),"")</f>
        <v>353.618598396007</v>
      </c>
      <c r="AF20" s="47" t="n">
        <f aca="false">IF($B20&lt;AD$4,AE$6-AE20,"")</f>
        <v>9646.38140160399</v>
      </c>
      <c r="AG20" s="47" t="n">
        <f aca="false">IF($B20&lt;AD$4,AG$6/AD$4*$B20,"")</f>
        <v>32.4</v>
      </c>
      <c r="AH20" s="5" t="n">
        <f aca="false">IF($B20&lt;AD$4,AH$6/AD$4*$B20,"")</f>
        <v>0.12</v>
      </c>
    </row>
    <row r="21" customFormat="false" ht="12.75" hidden="false" customHeight="false" outlineLevel="0" collapsed="false">
      <c r="B21" s="1" t="n">
        <f aca="false">B20+1</f>
        <v>13</v>
      </c>
      <c r="D21" s="2" t="str">
        <f aca="false">IF(NOT(E21=""),E21+(E21*D$6),"")</f>
        <v/>
      </c>
      <c r="E21" s="2" t="str">
        <f aca="false">IF($B21&lt;E$4,POWER(10,1/E$4)^$B21,"")</f>
        <v/>
      </c>
      <c r="F21" s="2" t="str">
        <f aca="false">IF(NOT(E21=""),E21+(E21*F$6),"")</f>
        <v/>
      </c>
      <c r="H21" s="2" t="str">
        <f aca="false">IF(NOT(I21=""),I21+(I21*H$6),"")</f>
        <v/>
      </c>
      <c r="I21" s="2" t="str">
        <f aca="false">IF($B21&lt;I$4,POWER(10,1/I$4)^$B21,"")</f>
        <v/>
      </c>
      <c r="J21" s="2" t="str">
        <f aca="false">IF(NOT(I21=""),I21+(I21*J$6),"")</f>
        <v/>
      </c>
      <c r="L21" s="2" t="str">
        <f aca="false">IF(NOT(M21=""),M21+(M21*L$6),"")</f>
        <v/>
      </c>
      <c r="M21" s="2" t="str">
        <f aca="false">IF($B21&lt;M$4,POWER(10,1/M$4)^$B21,"")</f>
        <v/>
      </c>
      <c r="N21" s="2" t="str">
        <f aca="false">IF(NOT(M21=""),M21+(M21*N$6),"")</f>
        <v/>
      </c>
      <c r="P21" s="41" t="n">
        <f aca="false">IF(NOT(Q21=""),Q21+(Q21*P$6),"")</f>
        <v>3.30666555900699</v>
      </c>
      <c r="Q21" s="42" t="n">
        <f aca="false">IF($B21&lt;Q$4,POWER(10,1/Q$4)^$B21,"")</f>
        <v>3.48070058842841</v>
      </c>
      <c r="R21" s="23" t="n">
        <f aca="false">IF(NOT(Q21=""),Q21+(Q21*R$6),"")</f>
        <v>3.65473561784983</v>
      </c>
      <c r="S21" s="52" t="n">
        <v>3.6</v>
      </c>
      <c r="T21" s="41" t="n">
        <f aca="false">IF(NOT(U21=""),U21+(U21*T$6),"")</f>
        <v>1.82835030700537</v>
      </c>
      <c r="U21" s="44" t="n">
        <f aca="false">IF($B21&lt;U$4,POWER(10,1/U$4)^$B21,"")</f>
        <v>1.86566357857691</v>
      </c>
      <c r="V21" s="45" t="n">
        <f aca="false">IF(NOT(U21=""),U21+(U21*V$6),"")</f>
        <v>1.90297685014845</v>
      </c>
      <c r="W21" s="41" t="n">
        <f aca="false">IF(NOT(X21=""),X21+(X21*W$6),"")</f>
        <v>1.35223403054472</v>
      </c>
      <c r="X21" s="44" t="n">
        <f aca="false">IF($B21&lt;X$4,POWER(10,1/X$4)^$B21,"")</f>
        <v>1.36589296014619</v>
      </c>
      <c r="Y21" s="45" t="n">
        <f aca="false">IF(NOT(X21=""),X21+(X21*Y$6),"")</f>
        <v>1.37955188974765</v>
      </c>
      <c r="Z21" s="41" t="n">
        <f aca="false">IF(NOT(AA21=""),AA21+(AA21*Z$6),"")</f>
        <v>1.16754551950614</v>
      </c>
      <c r="AA21" s="44" t="n">
        <f aca="false">IF($B21&lt;AA$4,POWER(10,1/AA$4)^$B21,"")</f>
        <v>1.16871423373988</v>
      </c>
      <c r="AB21" s="45" t="n">
        <f aca="false">IF(NOT(AA21=""),AA21+(AA21*AB$6),"")</f>
        <v>1.16988294797362</v>
      </c>
      <c r="AD21" s="46" t="n">
        <f aca="false">IF($B21&lt;AD$4,POWER(10,1/AD$4)^$B21,"")</f>
        <v>1.34896288259165</v>
      </c>
      <c r="AE21" s="4" t="n">
        <f aca="false">IF($B21&lt;AD$4,AE$6*AD21*(1/9)-(AE$6/9),"")</f>
        <v>387.736536212948</v>
      </c>
      <c r="AF21" s="47" t="n">
        <f aca="false">IF($B21&lt;AD$4,AE$6-AE21,"")</f>
        <v>9612.26346378705</v>
      </c>
      <c r="AG21" s="47" t="n">
        <f aca="false">IF($B21&lt;AD$4,AG$6/AD$4*$B21,"")</f>
        <v>35.1</v>
      </c>
      <c r="AH21" s="5" t="n">
        <f aca="false">IF($B21&lt;AD$4,AH$6/AD$4*$B21,"")</f>
        <v>0.13</v>
      </c>
    </row>
    <row r="22" customFormat="false" ht="12.75" hidden="false" customHeight="false" outlineLevel="0" collapsed="false">
      <c r="B22" s="1" t="n">
        <f aca="false">B21+1</f>
        <v>14</v>
      </c>
      <c r="D22" s="2" t="str">
        <f aca="false">IF(NOT(E22=""),E22+(E22*D$6),"")</f>
        <v/>
      </c>
      <c r="E22" s="2" t="str">
        <f aca="false">IF($B22&lt;E$4,POWER(10,1/E$4)^$B22,"")</f>
        <v/>
      </c>
      <c r="F22" s="2" t="str">
        <f aca="false">IF(NOT(E22=""),E22+(E22*F$6),"")</f>
        <v/>
      </c>
      <c r="H22" s="2" t="str">
        <f aca="false">IF(NOT(I22=""),I22+(I22*H$6),"")</f>
        <v/>
      </c>
      <c r="I22" s="2" t="str">
        <f aca="false">IF($B22&lt;I$4,POWER(10,1/I$4)^$B22,"")</f>
        <v/>
      </c>
      <c r="J22" s="2" t="str">
        <f aca="false">IF(NOT(I22=""),I22+(I22*J$6),"")</f>
        <v/>
      </c>
      <c r="L22" s="2" t="str">
        <f aca="false">IF(NOT(M22=""),M22+(M22*L$6),"")</f>
        <v/>
      </c>
      <c r="M22" s="2" t="str">
        <f aca="false">IF($B22&lt;M$4,POWER(10,1/M$4)^$B22,"")</f>
        <v/>
      </c>
      <c r="N22" s="2" t="str">
        <f aca="false">IF(NOT(M22=""),M22+(M22*N$6),"")</f>
        <v/>
      </c>
      <c r="P22" s="41" t="n">
        <f aca="false">IF(NOT(Q22=""),Q22+(Q22*P$6),"")</f>
        <v>3.63962750707942</v>
      </c>
      <c r="Q22" s="42" t="n">
        <f aca="false">IF($B22&lt;Q$4,POWER(10,1/Q$4)^$B22,"")</f>
        <v>3.83118684955729</v>
      </c>
      <c r="R22" s="23" t="n">
        <f aca="false">IF(NOT(Q22=""),Q22+(Q22*R$6),"")</f>
        <v>4.02274619203515</v>
      </c>
      <c r="S22" s="52" t="n">
        <v>3.9</v>
      </c>
      <c r="T22" s="41" t="n">
        <f aca="false">IF(NOT(U22=""),U22+(U22*T$6),"")</f>
        <v>1.91819494585791</v>
      </c>
      <c r="U22" s="44" t="n">
        <f aca="false">IF($B22&lt;U$4,POWER(10,1/U$4)^$B22,"")</f>
        <v>1.95734178148766</v>
      </c>
      <c r="V22" s="45" t="n">
        <f aca="false">IF(NOT(U22=""),U22+(U22*V$6),"")</f>
        <v>1.99648861711741</v>
      </c>
      <c r="W22" s="41" t="n">
        <f aca="false">IF(NOT(X22=""),X22+(X22*W$6),"")</f>
        <v>1.38505981099592</v>
      </c>
      <c r="X22" s="44" t="n">
        <f aca="false">IF($B22&lt;X$4,POWER(10,1/X$4)^$B22,"")</f>
        <v>1.39905031413729</v>
      </c>
      <c r="Y22" s="45" t="n">
        <f aca="false">IF(NOT(X22=""),X22+(X22*Y$6),"")</f>
        <v>1.41304081727867</v>
      </c>
      <c r="Z22" s="41" t="n">
        <f aca="false">IF(NOT(AA22=""),AA22+(AA22*Z$6),"")</f>
        <v>1.18163175844225</v>
      </c>
      <c r="AA22" s="44" t="n">
        <f aca="false">IF($B22&lt;AA$4,POWER(10,1/AA$4)^$B22,"")</f>
        <v>1.18281457301527</v>
      </c>
      <c r="AB22" s="45" t="n">
        <f aca="false">IF(NOT(AA22=""),AA22+(AA22*AB$6),"")</f>
        <v>1.18399738758828</v>
      </c>
      <c r="AD22" s="46" t="n">
        <f aca="false">IF($B22&lt;AD$4,POWER(10,1/AD$4)^$B22,"")</f>
        <v>1.38038426460288</v>
      </c>
      <c r="AE22" s="4" t="n">
        <f aca="false">IF($B22&lt;AD$4,AE$6*AD22*(1/9)-(AE$6/9),"")</f>
        <v>422.649182892094</v>
      </c>
      <c r="AF22" s="47" t="n">
        <f aca="false">IF($B22&lt;AD$4,AE$6-AE22,"")</f>
        <v>9577.35081710791</v>
      </c>
      <c r="AG22" s="47" t="n">
        <f aca="false">IF($B22&lt;AD$4,AG$6/AD$4*$B22,"")</f>
        <v>37.8</v>
      </c>
      <c r="AH22" s="5" t="n">
        <f aca="false">IF($B22&lt;AD$4,AH$6/AD$4*$B22,"")</f>
        <v>0.14</v>
      </c>
    </row>
    <row r="23" customFormat="false" ht="12.75" hidden="false" customHeight="false" outlineLevel="0" collapsed="false">
      <c r="B23" s="1" t="n">
        <f aca="false">B22+1</f>
        <v>15</v>
      </c>
      <c r="D23" s="2" t="str">
        <f aca="false">IF(NOT(E23=""),E23+(E23*D$6),"")</f>
        <v/>
      </c>
      <c r="E23" s="2" t="str">
        <f aca="false">IF($B23&lt;E$4,POWER(10,1/E$4)^$B23,"")</f>
        <v/>
      </c>
      <c r="F23" s="2" t="str">
        <f aca="false">IF(NOT(E23=""),E23+(E23*F$6),"")</f>
        <v/>
      </c>
      <c r="H23" s="2" t="str">
        <f aca="false">IF(NOT(I23=""),I23+(I23*H$6),"")</f>
        <v/>
      </c>
      <c r="I23" s="2" t="str">
        <f aca="false">IF($B23&lt;I$4,POWER(10,1/I$4)^$B23,"")</f>
        <v/>
      </c>
      <c r="J23" s="2" t="str">
        <f aca="false">IF(NOT(I23=""),I23+(I23*J$6),"")</f>
        <v/>
      </c>
      <c r="L23" s="2" t="str">
        <f aca="false">IF(NOT(M23=""),M23+(M23*L$6),"")</f>
        <v/>
      </c>
      <c r="M23" s="2" t="str">
        <f aca="false">IF($B23&lt;M$4,POWER(10,1/M$4)^$B23,"")</f>
        <v/>
      </c>
      <c r="N23" s="2" t="str">
        <f aca="false">IF(NOT(M23=""),M23+(M23*N$6),"")</f>
        <v/>
      </c>
      <c r="P23" s="41" t="n">
        <f aca="false">IF(NOT(Q23=""),Q23+(Q23*P$6),"")</f>
        <v>4.00611678257153</v>
      </c>
      <c r="Q23" s="42" t="n">
        <f aca="false">IF($B23&lt;Q$4,POWER(10,1/Q$4)^$B23,"")</f>
        <v>4.21696503428582</v>
      </c>
      <c r="R23" s="23" t="n">
        <f aca="false">IF(NOT(Q23=""),Q23+(Q23*R$6),"")</f>
        <v>4.42781328600012</v>
      </c>
      <c r="S23" s="52" t="n">
        <v>4.3</v>
      </c>
      <c r="T23" s="41" t="n">
        <f aca="false">IF(NOT(U23=""),U23+(U23*T$6),"")</f>
        <v>2.012454525928</v>
      </c>
      <c r="U23" s="44" t="n">
        <f aca="false">IF($B23&lt;U$4,POWER(10,1/U$4)^$B23,"")</f>
        <v>2.05352502645715</v>
      </c>
      <c r="V23" s="45" t="n">
        <f aca="false">IF(NOT(U23=""),U23+(U23*V$6),"")</f>
        <v>2.09459552698629</v>
      </c>
      <c r="W23" s="41" t="n">
        <f aca="false">IF(NOT(X23=""),X23+(X23*W$6),"")</f>
        <v>1.41868244453459</v>
      </c>
      <c r="X23" s="44" t="n">
        <f aca="false">IF($B23&lt;X$4,POWER(10,1/X$4)^$B23,"")</f>
        <v>1.43301257023696</v>
      </c>
      <c r="Y23" s="45" t="n">
        <f aca="false">IF(NOT(X23=""),X23+(X23*Y$6),"")</f>
        <v>1.44734269593933</v>
      </c>
      <c r="Z23" s="41" t="n">
        <f aca="false">IF(NOT(AA23=""),AA23+(AA23*Z$6),"")</f>
        <v>1.19588794546523</v>
      </c>
      <c r="AA23" s="44" t="n">
        <f aca="false">IF($B23&lt;AA$4,POWER(10,1/AA$4)^$B23,"")</f>
        <v>1.19708503049573</v>
      </c>
      <c r="AB23" s="45" t="n">
        <f aca="false">IF(NOT(AA23=""),AA23+(AA23*AB$6),"")</f>
        <v>1.19828211552623</v>
      </c>
      <c r="AD23" s="46" t="n">
        <f aca="false">IF($B23&lt;AD$4,POWER(10,1/AD$4)^$B23,"")</f>
        <v>1.41253754462275</v>
      </c>
      <c r="AE23" s="4" t="n">
        <f aca="false">IF($B23&lt;AD$4,AE$6*AD23*(1/9)-(AE$6/9),"")</f>
        <v>458.375049580837</v>
      </c>
      <c r="AF23" s="47" t="n">
        <f aca="false">IF($B23&lt;AD$4,AE$6-AE23,"")</f>
        <v>9541.62495041916</v>
      </c>
      <c r="AG23" s="47" t="n">
        <f aca="false">IF($B23&lt;AD$4,AG$6/AD$4*$B23,"")</f>
        <v>40.5</v>
      </c>
      <c r="AH23" s="5" t="n">
        <f aca="false">IF($B23&lt;AD$4,AH$6/AD$4*$B23,"")</f>
        <v>0.15</v>
      </c>
    </row>
    <row r="24" customFormat="false" ht="12.75" hidden="false" customHeight="false" outlineLevel="0" collapsed="false">
      <c r="B24" s="1" t="n">
        <f aca="false">B23+1</f>
        <v>16</v>
      </c>
      <c r="D24" s="2" t="str">
        <f aca="false">IF(NOT(E24=""),E24+(E24*D$6),"")</f>
        <v/>
      </c>
      <c r="E24" s="2" t="str">
        <f aca="false">IF($B24&lt;E$4,POWER(10,1/E$4)^$B24,"")</f>
        <v/>
      </c>
      <c r="F24" s="2" t="str">
        <f aca="false">IF(NOT(E24=""),E24+(E24*F$6),"")</f>
        <v/>
      </c>
      <c r="H24" s="2" t="str">
        <f aca="false">IF(NOT(I24=""),I24+(I24*H$6),"")</f>
        <v/>
      </c>
      <c r="I24" s="2" t="str">
        <f aca="false">IF($B24&lt;I$4,POWER(10,1/I$4)^$B24,"")</f>
        <v/>
      </c>
      <c r="J24" s="2" t="str">
        <f aca="false">IF(NOT(I24=""),I24+(I24*J$6),"")</f>
        <v/>
      </c>
      <c r="L24" s="2" t="str">
        <f aca="false">IF(NOT(M24=""),M24+(M24*L$6),"")</f>
        <v/>
      </c>
      <c r="M24" s="2" t="str">
        <f aca="false">IF($B24&lt;M$4,POWER(10,1/M$4)^$B24,"")</f>
        <v/>
      </c>
      <c r="N24" s="2" t="str">
        <f aca="false">IF(NOT(M24=""),M24+(M24*N$6),"")</f>
        <v/>
      </c>
      <c r="P24" s="41" t="n">
        <f aca="false">IF(NOT(Q24=""),Q24+(Q24*P$6),"")</f>
        <v>4.40950939193214</v>
      </c>
      <c r="Q24" s="42" t="n">
        <f aca="false">IF($B24&lt;Q$4,POWER(10,1/Q$4)^$B24,"")</f>
        <v>4.64158883361278</v>
      </c>
      <c r="R24" s="23" t="n">
        <f aca="false">IF(NOT(Q24=""),Q24+(Q24*R$6),"")</f>
        <v>4.87366827529342</v>
      </c>
      <c r="S24" s="52" t="n">
        <v>4.7</v>
      </c>
      <c r="T24" s="41" t="n">
        <f aca="false">IF(NOT(U24=""),U24+(U24*T$6),"")</f>
        <v>2.11134599623125</v>
      </c>
      <c r="U24" s="44" t="n">
        <f aca="false">IF($B24&lt;U$4,POWER(10,1/U$4)^$B24,"")</f>
        <v>2.15443469003188</v>
      </c>
      <c r="V24" s="45" t="n">
        <f aca="false">IF(NOT(U24=""),U24+(U24*V$6),"")</f>
        <v>2.19752338383252</v>
      </c>
      <c r="W24" s="41" t="n">
        <f aca="false">IF(NOT(X24=""),X24+(X24*W$6),"")</f>
        <v>1.45312127494585</v>
      </c>
      <c r="X24" s="44" t="n">
        <f aca="false">IF($B24&lt;X$4,POWER(10,1/X$4)^$B24,"")</f>
        <v>1.46779926762207</v>
      </c>
      <c r="Y24" s="45" t="n">
        <f aca="false">IF(NOT(X24=""),X24+(X24*Y$6),"")</f>
        <v>1.48247726029829</v>
      </c>
      <c r="Z24" s="41" t="n">
        <f aca="false">IF(NOT(AA24=""),AA24+(AA24*Z$6),"")</f>
        <v>1.21031613096996</v>
      </c>
      <c r="AA24" s="44" t="n">
        <f aca="false">IF($B24&lt;AA$4,POWER(10,1/AA$4)^$B24,"")</f>
        <v>1.21152765862859</v>
      </c>
      <c r="AB24" s="45" t="n">
        <f aca="false">IF(NOT(AA24=""),AA24+(AA24*AB$6),"")</f>
        <v>1.21273918628722</v>
      </c>
      <c r="AD24" s="46" t="n">
        <f aca="false">IF($B24&lt;AD$4,POWER(10,1/AD$4)^$B24,"")</f>
        <v>1.44543977074593</v>
      </c>
      <c r="AE24" s="4" t="n">
        <f aca="false">IF($B24&lt;AD$4,AE$6*AD24*(1/9)-(AE$6/9),"")</f>
        <v>494.933078606585</v>
      </c>
      <c r="AF24" s="47" t="n">
        <f aca="false">IF($B24&lt;AD$4,AE$6-AE24,"")</f>
        <v>9505.06692139341</v>
      </c>
      <c r="AG24" s="47" t="n">
        <f aca="false">IF($B24&lt;AD$4,AG$6/AD$4*$B24,"")</f>
        <v>43.2</v>
      </c>
      <c r="AH24" s="5" t="n">
        <f aca="false">IF($B24&lt;AD$4,AH$6/AD$4*$B24,"")</f>
        <v>0.16</v>
      </c>
    </row>
    <row r="25" customFormat="false" ht="12.75" hidden="false" customHeight="false" outlineLevel="0" collapsed="false">
      <c r="B25" s="1" t="n">
        <f aca="false">B24+1</f>
        <v>17</v>
      </c>
      <c r="D25" s="2" t="str">
        <f aca="false">IF(NOT(E25=""),E25+(E25*D$6),"")</f>
        <v/>
      </c>
      <c r="E25" s="2" t="str">
        <f aca="false">IF($B25&lt;E$4,POWER(10,1/E$4)^$B25,"")</f>
        <v/>
      </c>
      <c r="F25" s="2" t="str">
        <f aca="false">IF(NOT(E25=""),E25+(E25*F$6),"")</f>
        <v/>
      </c>
      <c r="H25" s="2" t="str">
        <f aca="false">IF(NOT(I25=""),I25+(I25*H$6),"")</f>
        <v/>
      </c>
      <c r="I25" s="2" t="str">
        <f aca="false">IF($B25&lt;I$4,POWER(10,1/I$4)^$B25,"")</f>
        <v/>
      </c>
      <c r="J25" s="2" t="str">
        <f aca="false">IF(NOT(I25=""),I25+(I25*J$6),"")</f>
        <v/>
      </c>
      <c r="L25" s="2" t="str">
        <f aca="false">IF(NOT(M25=""),M25+(M25*L$6),"")</f>
        <v/>
      </c>
      <c r="M25" s="2" t="str">
        <f aca="false">IF($B25&lt;M$4,POWER(10,1/M$4)^$B25,"")</f>
        <v/>
      </c>
      <c r="N25" s="2" t="str">
        <f aca="false">IF(NOT(M25=""),M25+(M25*N$6),"")</f>
        <v/>
      </c>
      <c r="P25" s="41" t="n">
        <f aca="false">IF(NOT(Q25=""),Q25+(Q25*P$6),"")</f>
        <v>4.85352128578158</v>
      </c>
      <c r="Q25" s="42" t="n">
        <f aca="false">IF($B25&lt;Q$4,POWER(10,1/Q$4)^$B25,"")</f>
        <v>5.10896977450693</v>
      </c>
      <c r="R25" s="23" t="n">
        <f aca="false">IF(NOT(Q25=""),Q25+(Q25*R$6),"")</f>
        <v>5.36441826323228</v>
      </c>
      <c r="S25" s="43" t="n">
        <v>5.1</v>
      </c>
      <c r="T25" s="41" t="n">
        <f aca="false">IF(NOT(U25=""),U25+(U25*T$6),"")</f>
        <v>2.21509696659908</v>
      </c>
      <c r="U25" s="44" t="n">
        <f aca="false">IF($B25&lt;U$4,POWER(10,1/U$4)^$B25,"")</f>
        <v>2.26030302714192</v>
      </c>
      <c r="V25" s="45" t="n">
        <f aca="false">IF(NOT(U25=""),U25+(U25*V$6),"")</f>
        <v>2.30550908768476</v>
      </c>
      <c r="W25" s="41" t="n">
        <f aca="false">IF(NOT(X25=""),X25+(X25*W$6),"")</f>
        <v>1.48839611558946</v>
      </c>
      <c r="X25" s="44" t="n">
        <f aca="false">IF($B25&lt;X$4,POWER(10,1/X$4)^$B25,"")</f>
        <v>1.50343041978733</v>
      </c>
      <c r="Y25" s="45" t="n">
        <f aca="false">IF(NOT(X25=""),X25+(X25*Y$6),"")</f>
        <v>1.51846472398521</v>
      </c>
      <c r="Z25" s="41" t="n">
        <f aca="false">IF(NOT(AA25=""),AA25+(AA25*Z$6),"")</f>
        <v>1.22491839008898</v>
      </c>
      <c r="AA25" s="44" t="n">
        <f aca="false">IF($B25&lt;AA$4,POWER(10,1/AA$4)^$B25,"")</f>
        <v>1.2261445346236</v>
      </c>
      <c r="AB25" s="45" t="n">
        <f aca="false">IF(NOT(AA25=""),AA25+(AA25*AB$6),"")</f>
        <v>1.22737067915823</v>
      </c>
      <c r="AD25" s="46" t="n">
        <f aca="false">IF($B25&lt;AD$4,POWER(10,1/AD$4)^$B25,"")</f>
        <v>1.47910838816821</v>
      </c>
      <c r="AE25" s="4" t="n">
        <f aca="false">IF($B25&lt;AD$4,AE$6*AD25*(1/9)-(AE$6/9),"")</f>
        <v>532.342653520229</v>
      </c>
      <c r="AF25" s="47" t="n">
        <f aca="false">IF($B25&lt;AD$4,AE$6-AE25,"")</f>
        <v>9467.65734647977</v>
      </c>
      <c r="AG25" s="47" t="n">
        <f aca="false">IF($B25&lt;AD$4,AG$6/AD$4*$B25,"")</f>
        <v>45.9</v>
      </c>
      <c r="AH25" s="5" t="n">
        <f aca="false">IF($B25&lt;AD$4,AH$6/AD$4*$B25,"")</f>
        <v>0.17</v>
      </c>
    </row>
    <row r="26" customFormat="false" ht="12.75" hidden="false" customHeight="false" outlineLevel="0" collapsed="false">
      <c r="B26" s="1" t="n">
        <f aca="false">B25+1</f>
        <v>18</v>
      </c>
      <c r="D26" s="2" t="str">
        <f aca="false">IF(NOT(E26=""),E26+(E26*D$6),"")</f>
        <v/>
      </c>
      <c r="E26" s="2" t="str">
        <f aca="false">IF($B26&lt;E$4,POWER(10,1/E$4)^$B26,"")</f>
        <v/>
      </c>
      <c r="F26" s="2" t="str">
        <f aca="false">IF(NOT(E26=""),E26+(E26*F$6),"")</f>
        <v/>
      </c>
      <c r="H26" s="2" t="str">
        <f aca="false">IF(NOT(I26=""),I26+(I26*H$6),"")</f>
        <v/>
      </c>
      <c r="I26" s="2" t="str">
        <f aca="false">IF($B26&lt;I$4,POWER(10,1/I$4)^$B26,"")</f>
        <v/>
      </c>
      <c r="J26" s="2" t="str">
        <f aca="false">IF(NOT(I26=""),I26+(I26*J$6),"")</f>
        <v/>
      </c>
      <c r="L26" s="2" t="str">
        <f aca="false">IF(NOT(M26=""),M26+(M26*L$6),"")</f>
        <v/>
      </c>
      <c r="M26" s="2" t="str">
        <f aca="false">IF($B26&lt;M$4,POWER(10,1/M$4)^$B26,"")</f>
        <v/>
      </c>
      <c r="N26" s="2" t="str">
        <f aca="false">IF(NOT(M26=""),M26+(M26*N$6),"")</f>
        <v/>
      </c>
      <c r="P26" s="41" t="n">
        <f aca="false">IF(NOT(Q26=""),Q26+(Q26*P$6),"")</f>
        <v>5.34224258930832</v>
      </c>
      <c r="Q26" s="42" t="n">
        <f aca="false">IF($B26&lt;Q$4,POWER(10,1/Q$4)^$B26,"")</f>
        <v>5.62341325190349</v>
      </c>
      <c r="R26" s="23" t="n">
        <f aca="false">IF(NOT(Q26=""),Q26+(Q26*R$6),"")</f>
        <v>5.90458391449867</v>
      </c>
      <c r="S26" s="43" t="n">
        <v>5.6</v>
      </c>
      <c r="T26" s="41" t="n">
        <f aca="false">IF(NOT(U26=""),U26+(U26*T$6),"")</f>
        <v>2.32394623154842</v>
      </c>
      <c r="U26" s="44" t="n">
        <f aca="false">IF($B26&lt;U$4,POWER(10,1/U$4)^$B26,"")</f>
        <v>2.37137370566165</v>
      </c>
      <c r="V26" s="45" t="n">
        <f aca="false">IF(NOT(U26=""),U26+(U26*V$6),"")</f>
        <v>2.41880117977489</v>
      </c>
      <c r="W26" s="41" t="n">
        <f aca="false">IF(NOT(X26=""),X26+(X26*W$6),"")</f>
        <v>1.5245272607989</v>
      </c>
      <c r="X26" s="44" t="n">
        <f aca="false">IF($B26&lt;X$4,POWER(10,1/X$4)^$B26,"")</f>
        <v>1.53992652605949</v>
      </c>
      <c r="Y26" s="45" t="n">
        <f aca="false">IF(NOT(X26=""),X26+(X26*Y$6),"")</f>
        <v>1.55532579132009</v>
      </c>
      <c r="Z26" s="41" t="n">
        <f aca="false">IF(NOT(AA26=""),AA26+(AA26*Z$6),"")</f>
        <v>1.23969682299097</v>
      </c>
      <c r="AA26" s="44" t="n">
        <f aca="false">IF($B26&lt;AA$4,POWER(10,1/AA$4)^$B26,"")</f>
        <v>1.24093776075172</v>
      </c>
      <c r="AB26" s="45" t="n">
        <f aca="false">IF(NOT(AA26=""),AA26+(AA26*AB$6),"")</f>
        <v>1.24217869851247</v>
      </c>
      <c r="AD26" s="46" t="n">
        <f aca="false">IF($B26&lt;AD$4,POWER(10,1/AD$4)^$B26,"")</f>
        <v>1.51356124843621</v>
      </c>
      <c r="AE26" s="4" t="n">
        <f aca="false">IF($B26&lt;AD$4,AE$6*AD26*(1/9)-(AE$6/9),"")</f>
        <v>570.623609373564</v>
      </c>
      <c r="AF26" s="47" t="n">
        <f aca="false">IF($B26&lt;AD$4,AE$6-AE26,"")</f>
        <v>9429.37639062644</v>
      </c>
      <c r="AG26" s="47" t="n">
        <f aca="false">IF($B26&lt;AD$4,AG$6/AD$4*$B26,"")</f>
        <v>48.6</v>
      </c>
      <c r="AH26" s="5" t="n">
        <f aca="false">IF($B26&lt;AD$4,AH$6/AD$4*$B26,"")</f>
        <v>0.18</v>
      </c>
    </row>
    <row r="27" customFormat="false" ht="12.75" hidden="false" customHeight="false" outlineLevel="0" collapsed="false">
      <c r="B27" s="1" t="n">
        <f aca="false">B26+1</f>
        <v>19</v>
      </c>
      <c r="D27" s="2" t="str">
        <f aca="false">IF(NOT(E27=""),E27+(E27*D$6),"")</f>
        <v/>
      </c>
      <c r="E27" s="2" t="str">
        <f aca="false">IF($B27&lt;E$4,POWER(10,1/E$4)^$B27,"")</f>
        <v/>
      </c>
      <c r="F27" s="2" t="str">
        <f aca="false">IF(NOT(E27=""),E27+(E27*F$6),"")</f>
        <v/>
      </c>
      <c r="H27" s="2" t="str">
        <f aca="false">IF(NOT(I27=""),I27+(I27*H$6),"")</f>
        <v/>
      </c>
      <c r="I27" s="2" t="str">
        <f aca="false">IF($B27&lt;I$4,POWER(10,1/I$4)^$B27,"")</f>
        <v/>
      </c>
      <c r="J27" s="2" t="str">
        <f aca="false">IF(NOT(I27=""),I27+(I27*J$6),"")</f>
        <v/>
      </c>
      <c r="L27" s="2" t="str">
        <f aca="false">IF(NOT(M27=""),M27+(M27*L$6),"")</f>
        <v/>
      </c>
      <c r="M27" s="2" t="str">
        <f aca="false">IF($B27&lt;M$4,POWER(10,1/M$4)^$B27,"")</f>
        <v/>
      </c>
      <c r="N27" s="2" t="str">
        <f aca="false">IF(NOT(M27=""),M27+(M27*N$6),"")</f>
        <v/>
      </c>
      <c r="P27" s="41" t="n">
        <f aca="false">IF(NOT(Q27=""),Q27+(Q27*P$6),"")</f>
        <v>5.88017527946698</v>
      </c>
      <c r="Q27" s="42" t="n">
        <f aca="false">IF($B27&lt;Q$4,POWER(10,1/Q$4)^$B27,"")</f>
        <v>6.18965818891261</v>
      </c>
      <c r="R27" s="23" t="n">
        <f aca="false">IF(NOT(Q27=""),Q27+(Q27*R$6),"")</f>
        <v>6.49914109835824</v>
      </c>
      <c r="S27" s="43" t="n">
        <v>6.2</v>
      </c>
      <c r="T27" s="41" t="n">
        <f aca="false">IF(NOT(U27=""),U27+(U27*T$6),"")</f>
        <v>2.43814431989406</v>
      </c>
      <c r="U27" s="44" t="n">
        <f aca="false">IF($B27&lt;U$4,POWER(10,1/U$4)^$B27,"")</f>
        <v>2.48790236723884</v>
      </c>
      <c r="V27" s="45" t="n">
        <f aca="false">IF(NOT(U27=""),U27+(U27*V$6),"")</f>
        <v>2.53766041458361</v>
      </c>
      <c r="W27" s="41" t="n">
        <f aca="false">IF(NOT(X27=""),X27+(X27*W$6),"")</f>
        <v>1.56153549755706</v>
      </c>
      <c r="X27" s="44" t="n">
        <f aca="false">IF($B27&lt;X$4,POWER(10,1/X$4)^$B27,"")</f>
        <v>1.57730858339097</v>
      </c>
      <c r="Y27" s="45" t="n">
        <f aca="false">IF(NOT(X27=""),X27+(X27*Y$6),"")</f>
        <v>1.59308166922488</v>
      </c>
      <c r="Z27" s="41" t="n">
        <f aca="false">IF(NOT(AA27=""),AA27+(AA27*Z$6),"")</f>
        <v>1.25465355518277</v>
      </c>
      <c r="AA27" s="44" t="n">
        <f aca="false">IF($B27&lt;AA$4,POWER(10,1/AA$4)^$B27,"")</f>
        <v>1.25590946464742</v>
      </c>
      <c r="AB27" s="45" t="n">
        <f aca="false">IF(NOT(AA27=""),AA27+(AA27*AB$6),"")</f>
        <v>1.25716537411207</v>
      </c>
      <c r="AD27" s="46" t="n">
        <f aca="false">IF($B27&lt;AD$4,POWER(10,1/AD$4)^$B27,"")</f>
        <v>1.54881661891248</v>
      </c>
      <c r="AE27" s="4" t="n">
        <f aca="false">IF($B27&lt;AD$4,AE$6*AD27*(1/9)-(AE$6/9),"")</f>
        <v>609.796243236089</v>
      </c>
      <c r="AF27" s="47" t="n">
        <f aca="false">IF($B27&lt;AD$4,AE$6-AE27,"")</f>
        <v>9390.20375676391</v>
      </c>
      <c r="AG27" s="47" t="n">
        <f aca="false">IF($B27&lt;AD$4,AG$6/AD$4*$B27,"")</f>
        <v>51.3</v>
      </c>
      <c r="AH27" s="5" t="n">
        <f aca="false">IF($B27&lt;AD$4,AH$6/AD$4*$B27,"")</f>
        <v>0.19</v>
      </c>
    </row>
    <row r="28" customFormat="false" ht="12.75" hidden="false" customHeight="false" outlineLevel="0" collapsed="false">
      <c r="B28" s="1" t="n">
        <f aca="false">B27+1</f>
        <v>20</v>
      </c>
      <c r="D28" s="2" t="str">
        <f aca="false">IF(NOT(E28=""),E28+(E28*D$6),"")</f>
        <v/>
      </c>
      <c r="E28" s="2" t="str">
        <f aca="false">IF($B28&lt;E$4,POWER(10,1/E$4)^$B28,"")</f>
        <v/>
      </c>
      <c r="F28" s="2" t="str">
        <f aca="false">IF(NOT(E28=""),E28+(E28*F$6),"")</f>
        <v/>
      </c>
      <c r="H28" s="2" t="str">
        <f aca="false">IF(NOT(I28=""),I28+(I28*H$6),"")</f>
        <v/>
      </c>
      <c r="I28" s="2" t="str">
        <f aca="false">IF($B28&lt;I$4,POWER(10,1/I$4)^$B28,"")</f>
        <v/>
      </c>
      <c r="J28" s="2" t="str">
        <f aca="false">IF(NOT(I28=""),I28+(I28*J$6),"")</f>
        <v/>
      </c>
      <c r="L28" s="2" t="str">
        <f aca="false">IF(NOT(M28=""),M28+(M28*L$6),"")</f>
        <v/>
      </c>
      <c r="M28" s="2" t="str">
        <f aca="false">IF($B28&lt;M$4,POWER(10,1/M$4)^$B28,"")</f>
        <v/>
      </c>
      <c r="N28" s="2" t="str">
        <f aca="false">IF(NOT(M28=""),M28+(M28*N$6),"")</f>
        <v/>
      </c>
      <c r="P28" s="41" t="n">
        <f aca="false">IF(NOT(Q28=""),Q28+(Q28*P$6),"")</f>
        <v>6.47227465605063</v>
      </c>
      <c r="Q28" s="42" t="n">
        <f aca="false">IF($B28&lt;Q$4,POWER(10,1/Q$4)^$B28,"")</f>
        <v>6.81292069057962</v>
      </c>
      <c r="R28" s="23" t="n">
        <f aca="false">IF(NOT(Q28=""),Q28+(Q28*R$6),"")</f>
        <v>7.1535667251086</v>
      </c>
      <c r="S28" s="43" t="n">
        <v>6.8</v>
      </c>
      <c r="T28" s="41" t="n">
        <f aca="false">IF(NOT(U28=""),U28+(U28*T$6),"")</f>
        <v>2.55795407136889</v>
      </c>
      <c r="U28" s="44" t="n">
        <f aca="false">IF($B28&lt;U$4,POWER(10,1/U$4)^$B28,"")</f>
        <v>2.61015721568254</v>
      </c>
      <c r="V28" s="45" t="n">
        <f aca="false">IF(NOT(U28=""),U28+(U28*V$6),"")</f>
        <v>2.66236035999619</v>
      </c>
      <c r="W28" s="41" t="n">
        <f aca="false">IF(NOT(X28=""),X28+(X28*W$6),"")</f>
        <v>1.59944211745547</v>
      </c>
      <c r="X28" s="44" t="n">
        <f aca="false">IF($B28&lt;X$4,POWER(10,1/X$4)^$B28,"")</f>
        <v>1.61559809843987</v>
      </c>
      <c r="Y28" s="45" t="n">
        <f aca="false">IF(NOT(X28=""),X28+(X28*Y$6),"")</f>
        <v>1.63175407942427</v>
      </c>
      <c r="Z28" s="41" t="n">
        <f aca="false">IF(NOT(AA28=""),AA28+(AA28*Z$6),"")</f>
        <v>1.26979073781513</v>
      </c>
      <c r="AA28" s="44" t="n">
        <f aca="false">IF($B28&lt;AA$4,POWER(10,1/AA$4)^$B28,"")</f>
        <v>1.27106179961474</v>
      </c>
      <c r="AB28" s="45" t="n">
        <f aca="false">IF(NOT(AA28=""),AA28+(AA28*AB$6),"")</f>
        <v>1.27233286141436</v>
      </c>
      <c r="AD28" s="46" t="n">
        <f aca="false">IF($B28&lt;AD$4,POWER(10,1/AD$4)^$B28,"")</f>
        <v>1.58489319246111</v>
      </c>
      <c r="AE28" s="4" t="n">
        <f aca="false">IF($B28&lt;AD$4,AE$6*AD28*(1/9)-(AE$6/9),"")</f>
        <v>649.881324956792</v>
      </c>
      <c r="AF28" s="47" t="n">
        <f aca="false">IF($B28&lt;AD$4,AE$6-AE28,"")</f>
        <v>9350.11867504321</v>
      </c>
      <c r="AG28" s="47" t="n">
        <f aca="false">IF($B28&lt;AD$4,AG$6/AD$4*$B28,"")</f>
        <v>54</v>
      </c>
      <c r="AH28" s="5" t="n">
        <f aca="false">IF($B28&lt;AD$4,AH$6/AD$4*$B28,"")</f>
        <v>0.2</v>
      </c>
    </row>
    <row r="29" customFormat="false" ht="12.75" hidden="false" customHeight="false" outlineLevel="0" collapsed="false">
      <c r="B29" s="1" t="n">
        <f aca="false">B28+1</f>
        <v>21</v>
      </c>
      <c r="D29" s="2" t="str">
        <f aca="false">IF(NOT(E29=""),E29+(E29*D$6),"")</f>
        <v/>
      </c>
      <c r="E29" s="2" t="str">
        <f aca="false">IF($B29&lt;E$4,POWER(10,1/E$4)^$B29,"")</f>
        <v/>
      </c>
      <c r="F29" s="2" t="str">
        <f aca="false">IF(NOT(E29=""),E29+(E29*F$6),"")</f>
        <v/>
      </c>
      <c r="H29" s="2" t="str">
        <f aca="false">IF(NOT(I29=""),I29+(I29*H$6),"")</f>
        <v/>
      </c>
      <c r="I29" s="2" t="str">
        <f aca="false">IF($B29&lt;I$4,POWER(10,1/I$4)^$B29,"")</f>
        <v/>
      </c>
      <c r="J29" s="2" t="str">
        <f aca="false">IF(NOT(I29=""),I29+(I29*J$6),"")</f>
        <v/>
      </c>
      <c r="L29" s="2" t="str">
        <f aca="false">IF(NOT(M29=""),M29+(M29*L$6),"")</f>
        <v/>
      </c>
      <c r="M29" s="2" t="str">
        <f aca="false">IF($B29&lt;M$4,POWER(10,1/M$4)^$B29,"")</f>
        <v/>
      </c>
      <c r="N29" s="2" t="str">
        <f aca="false">IF(NOT(M29=""),M29+(M29*N$6),"")</f>
        <v/>
      </c>
      <c r="P29" s="41" t="n">
        <f aca="false">IF(NOT(Q29=""),Q29+(Q29*P$6),"")</f>
        <v>7.12399498865833</v>
      </c>
      <c r="Q29" s="42" t="n">
        <f aca="false">IF($B29&lt;Q$4,POWER(10,1/Q$4)^$B29,"")</f>
        <v>7.49894209332456</v>
      </c>
      <c r="R29" s="23" t="n">
        <f aca="false">IF(NOT(Q29=""),Q29+(Q29*R$6),"")</f>
        <v>7.87388919799079</v>
      </c>
      <c r="S29" s="43" t="n">
        <v>7.5</v>
      </c>
      <c r="T29" s="41" t="n">
        <f aca="false">IF(NOT(U29=""),U29+(U29*T$6),"")</f>
        <v>2.68365124157907</v>
      </c>
      <c r="U29" s="44" t="n">
        <f aca="false">IF($B29&lt;U$4,POWER(10,1/U$4)^$B29,"")</f>
        <v>2.73841963426436</v>
      </c>
      <c r="V29" s="45" t="n">
        <f aca="false">IF(NOT(U29=""),U29+(U29*V$6),"")</f>
        <v>2.79318802694965</v>
      </c>
      <c r="W29" s="41" t="n">
        <f aca="false">IF(NOT(X29=""),X29+(X29*W$6),"")</f>
        <v>1.63826892894375</v>
      </c>
      <c r="X29" s="44" t="n">
        <f aca="false">IF($B29&lt;X$4,POWER(10,1/X$4)^$B29,"")</f>
        <v>1.65481709994318</v>
      </c>
      <c r="Y29" s="45" t="n">
        <f aca="false">IF(NOT(X29=""),X29+(X29*Y$6),"")</f>
        <v>1.67136527094261</v>
      </c>
      <c r="Z29" s="41" t="n">
        <f aca="false">IF(NOT(AA29=""),AA29+(AA29*Z$6),"")</f>
        <v>1.28511054799204</v>
      </c>
      <c r="AA29" s="44" t="n">
        <f aca="false">IF($B29&lt;AA$4,POWER(10,1/AA$4)^$B29,"")</f>
        <v>1.28639694493697</v>
      </c>
      <c r="AB29" s="45" t="n">
        <f aca="false">IF(NOT(AA29=""),AA29+(AA29*AB$6),"")</f>
        <v>1.28768334188191</v>
      </c>
      <c r="AD29" s="46" t="n">
        <f aca="false">IF($B29&lt;AD$4,POWER(10,1/AD$4)^$B29,"")</f>
        <v>1.62181009735893</v>
      </c>
      <c r="AE29" s="4" t="n">
        <f aca="false">IF($B29&lt;AD$4,AE$6*AD29*(1/9)-(AE$6/9),"")</f>
        <v>690.900108176588</v>
      </c>
      <c r="AF29" s="47" t="n">
        <f aca="false">IF($B29&lt;AD$4,AE$6-AE29,"")</f>
        <v>9309.09989182341</v>
      </c>
      <c r="AG29" s="47" t="n">
        <f aca="false">IF($B29&lt;AD$4,AG$6/AD$4*$B29,"")</f>
        <v>56.7</v>
      </c>
      <c r="AH29" s="5" t="n">
        <f aca="false">IF($B29&lt;AD$4,AH$6/AD$4*$B29,"")</f>
        <v>0.21</v>
      </c>
    </row>
    <row r="30" customFormat="false" ht="12.75" hidden="false" customHeight="false" outlineLevel="0" collapsed="false">
      <c r="B30" s="1" t="n">
        <f aca="false">B29+1</f>
        <v>22</v>
      </c>
      <c r="D30" s="2" t="str">
        <f aca="false">IF(NOT(E30=""),E30+(E30*D$6),"")</f>
        <v/>
      </c>
      <c r="E30" s="2" t="str">
        <f aca="false">IF($B30&lt;E$4,POWER(10,1/E$4)^$B30,"")</f>
        <v/>
      </c>
      <c r="F30" s="2" t="str">
        <f aca="false">IF(NOT(E30=""),E30+(E30*F$6),"")</f>
        <v/>
      </c>
      <c r="H30" s="2" t="str">
        <f aca="false">IF(NOT(I30=""),I30+(I30*H$6),"")</f>
        <v/>
      </c>
      <c r="I30" s="2" t="str">
        <f aca="false">IF($B30&lt;I$4,POWER(10,1/I$4)^$B30,"")</f>
        <v/>
      </c>
      <c r="J30" s="2" t="str">
        <f aca="false">IF(NOT(I30=""),I30+(I30*J$6),"")</f>
        <v/>
      </c>
      <c r="L30" s="2" t="str">
        <f aca="false">IF(NOT(M30=""),M30+(M30*L$6),"")</f>
        <v/>
      </c>
      <c r="M30" s="2" t="str">
        <f aca="false">IF($B30&lt;M$4,POWER(10,1/M$4)^$B30,"")</f>
        <v/>
      </c>
      <c r="N30" s="2" t="str">
        <f aca="false">IF(NOT(M30=""),M30+(M30*N$6),"")</f>
        <v/>
      </c>
      <c r="P30" s="41" t="n">
        <f aca="false">IF(NOT(Q30=""),Q30+(Q30*P$6),"")</f>
        <v>7.84133976004618</v>
      </c>
      <c r="Q30" s="42" t="n">
        <f aca="false">IF($B30&lt;Q$4,POWER(10,1/Q$4)^$B30,"")</f>
        <v>8.25404185268019</v>
      </c>
      <c r="R30" s="23" t="n">
        <f aca="false">IF(NOT(Q30=""),Q30+(Q30*R$6),"")</f>
        <v>8.6667439453142</v>
      </c>
      <c r="S30" s="52" t="n">
        <v>8.2</v>
      </c>
      <c r="T30" s="41" t="n">
        <f aca="false">IF(NOT(U30=""),U30+(U30*T$6),"")</f>
        <v>2.81552513668659</v>
      </c>
      <c r="U30" s="44" t="n">
        <f aca="false">IF($B30&lt;U$4,POWER(10,1/U$4)^$B30,"")</f>
        <v>2.87298483335366</v>
      </c>
      <c r="V30" s="45" t="n">
        <f aca="false">IF(NOT(U30=""),U30+(U30*V$6),"")</f>
        <v>2.93044453002074</v>
      </c>
      <c r="W30" s="41" t="n">
        <f aca="false">IF(NOT(X30=""),X30+(X30*W$6),"")</f>
        <v>1.67803826987644</v>
      </c>
      <c r="X30" s="44" t="n">
        <f aca="false">IF($B30&lt;X$4,POWER(10,1/X$4)^$B30,"")</f>
        <v>1.69498815139035</v>
      </c>
      <c r="Y30" s="45" t="n">
        <f aca="false">IF(NOT(X30=""),X30+(X30*Y$6),"")</f>
        <v>1.71193803290425</v>
      </c>
      <c r="Z30" s="41" t="n">
        <f aca="false">IF(NOT(AA30=""),AA30+(AA30*Z$6),"")</f>
        <v>1.30061518908389</v>
      </c>
      <c r="AA30" s="44" t="n">
        <f aca="false">IF($B30&lt;AA$4,POWER(10,1/AA$4)^$B30,"")</f>
        <v>1.30191710619008</v>
      </c>
      <c r="AB30" s="45" t="n">
        <f aca="false">IF(NOT(AA30=""),AA30+(AA30*AB$6),"")</f>
        <v>1.30321902329627</v>
      </c>
      <c r="AD30" s="46" t="n">
        <f aca="false">IF($B30&lt;AD$4,POWER(10,1/AD$4)^$B30,"")</f>
        <v>1.65958690743756</v>
      </c>
      <c r="AE30" s="4" t="n">
        <f aca="false">IF($B30&lt;AD$4,AE$6*AD30*(1/9)-(AE$6/9),"")</f>
        <v>732.874341597288</v>
      </c>
      <c r="AF30" s="47" t="n">
        <f aca="false">IF($B30&lt;AD$4,AE$6-AE30,"")</f>
        <v>9267.12565840271</v>
      </c>
      <c r="AG30" s="47" t="n">
        <f aca="false">IF($B30&lt;AD$4,AG$6/AD$4*$B30,"")</f>
        <v>59.4</v>
      </c>
      <c r="AH30" s="5" t="n">
        <f aca="false">IF($B30&lt;AD$4,AH$6/AD$4*$B30,"")</f>
        <v>0.22</v>
      </c>
    </row>
    <row r="31" customFormat="false" ht="13.5" hidden="false" customHeight="false" outlineLevel="0" collapsed="false">
      <c r="B31" s="1" t="n">
        <f aca="false">B30+1</f>
        <v>23</v>
      </c>
      <c r="D31" s="2" t="str">
        <f aca="false">IF(NOT(E31=""),E31+(E31*D$6),"")</f>
        <v/>
      </c>
      <c r="E31" s="2" t="str">
        <f aca="false">IF($B31&lt;E$4,POWER(10,1/E$4)^$B31,"")</f>
        <v/>
      </c>
      <c r="F31" s="2" t="str">
        <f aca="false">IF(NOT(E31=""),E31+(E31*F$6),"")</f>
        <v/>
      </c>
      <c r="H31" s="2" t="str">
        <f aca="false">IF(NOT(I31=""),I31+(I31*H$6),"")</f>
        <v/>
      </c>
      <c r="I31" s="2" t="str">
        <f aca="false">IF($B31&lt;I$4,POWER(10,1/I$4)^$B31,"")</f>
        <v/>
      </c>
      <c r="J31" s="2" t="str">
        <f aca="false">IF(NOT(I31=""),I31+(I31*J$6),"")</f>
        <v/>
      </c>
      <c r="L31" s="2" t="str">
        <f aca="false">IF(NOT(M31=""),M31+(M31*L$6),"")</f>
        <v/>
      </c>
      <c r="M31" s="2" t="str">
        <f aca="false">IF($B31&lt;M$4,POWER(10,1/M$4)^$B31,"")</f>
        <v/>
      </c>
      <c r="N31" s="2" t="str">
        <f aca="false">IF(NOT(M31=""),M31+(M31*N$6),"")</f>
        <v/>
      </c>
      <c r="P31" s="48" t="n">
        <f aca="false">IF(NOT(Q31=""),Q31+(Q31*P$6),"")</f>
        <v>8.63091696869103</v>
      </c>
      <c r="Q31" s="49" t="n">
        <f aca="false">IF($B31&lt;Q$4,POWER(10,1/Q$4)^$B31,"")</f>
        <v>9.08517575651687</v>
      </c>
      <c r="R31" s="50" t="n">
        <f aca="false">IF(NOT(Q31=""),Q31+(Q31*R$6),"")</f>
        <v>9.53943454434272</v>
      </c>
      <c r="S31" s="53" t="n">
        <v>9.1</v>
      </c>
      <c r="T31" s="41" t="n">
        <f aca="false">IF(NOT(U31=""),U31+(U31*T$6),"")</f>
        <v>2.95387927927984</v>
      </c>
      <c r="U31" s="44" t="n">
        <f aca="false">IF($B31&lt;U$4,POWER(10,1/U$4)^$B31,"")</f>
        <v>3.01416252987739</v>
      </c>
      <c r="V31" s="45" t="n">
        <f aca="false">IF(NOT(U31=""),U31+(U31*V$6),"")</f>
        <v>3.07444578047494</v>
      </c>
      <c r="W31" s="41" t="n">
        <f aca="false">IF(NOT(X31=""),X31+(X31*W$6),"")</f>
        <v>1.71877302036448</v>
      </c>
      <c r="X31" s="44" t="n">
        <f aca="false">IF($B31&lt;X$4,POWER(10,1/X$4)^$B31,"")</f>
        <v>1.73613436400452</v>
      </c>
      <c r="Y31" s="45" t="n">
        <f aca="false">IF(NOT(X31=""),X31+(X31*Y$6),"")</f>
        <v>1.75349570764457</v>
      </c>
      <c r="Z31" s="41" t="n">
        <f aca="false">IF(NOT(AA31=""),AA31+(AA31*Z$6),"")</f>
        <v>1.31630689104436</v>
      </c>
      <c r="AA31" s="44" t="n">
        <f aca="false">IF($B31&lt;AA$4,POWER(10,1/AA$4)^$B31,"")</f>
        <v>1.31762451555992</v>
      </c>
      <c r="AB31" s="45" t="n">
        <f aca="false">IF(NOT(AA31=""),AA31+(AA31*AB$6),"")</f>
        <v>1.31894214007548</v>
      </c>
      <c r="AD31" s="46" t="n">
        <f aca="false">IF($B31&lt;AD$4,POWER(10,1/AD$4)^$B31,"")</f>
        <v>1.69824365246174</v>
      </c>
      <c r="AE31" s="4" t="n">
        <f aca="false">IF($B31&lt;AD$4,AE$6*AD31*(1/9)-(AE$6/9),"")</f>
        <v>775.826280513048</v>
      </c>
      <c r="AF31" s="47" t="n">
        <f aca="false">IF($B31&lt;AD$4,AE$6-AE31,"")</f>
        <v>9224.17371948695</v>
      </c>
      <c r="AG31" s="47" t="n">
        <f aca="false">IF($B31&lt;AD$4,AG$6/AD$4*$B31,"")</f>
        <v>62.1</v>
      </c>
      <c r="AH31" s="5" t="n">
        <f aca="false">IF($B31&lt;AD$4,AH$6/AD$4*$B31,"")</f>
        <v>0.23</v>
      </c>
    </row>
    <row r="32" customFormat="false" ht="12.75" hidden="false" customHeight="false" outlineLevel="0" collapsed="false">
      <c r="B32" s="1" t="n">
        <f aca="false">B31+1</f>
        <v>24</v>
      </c>
      <c r="D32" s="2" t="str">
        <f aca="false">IF(NOT(E32=""),E32+(E32*D$6),"")</f>
        <v/>
      </c>
      <c r="E32" s="2" t="str">
        <f aca="false">IF($B32&lt;E$4,POWER(10,1/E$4)^$B32,"")</f>
        <v/>
      </c>
      <c r="F32" s="2" t="str">
        <f aca="false">IF(NOT(E32=""),E32+(E32*F$6),"")</f>
        <v/>
      </c>
      <c r="H32" s="2" t="str">
        <f aca="false">IF(NOT(I32=""),I32+(I32*H$6),"")</f>
        <v/>
      </c>
      <c r="I32" s="2" t="str">
        <f aca="false">IF($B32&lt;I$4,POWER(10,1/I$4)^$B32,"")</f>
        <v/>
      </c>
      <c r="J32" s="2" t="str">
        <f aca="false">IF(NOT(I32=""),I32+(I32*J$6),"")</f>
        <v/>
      </c>
      <c r="L32" s="2" t="str">
        <f aca="false">IF(NOT(M32=""),M32+(M32*L$6),"")</f>
        <v/>
      </c>
      <c r="M32" s="2" t="str">
        <f aca="false">IF($B32&lt;M$4,POWER(10,1/M$4)^$B32,"")</f>
        <v/>
      </c>
      <c r="N32" s="2" t="str">
        <f aca="false">IF(NOT(M32=""),M32+(M32*N$6),"")</f>
        <v/>
      </c>
      <c r="P32" s="2" t="str">
        <f aca="false">IF(NOT(Q32=""),Q32+(Q32*P$6),"")</f>
        <v/>
      </c>
      <c r="Q32" s="2" t="str">
        <f aca="false">IF($B32&lt;Q$4,POWER(10,1/Q$4)^$B32,"")</f>
        <v/>
      </c>
      <c r="R32" s="2" t="str">
        <f aca="false">IF(NOT(Q32=""),Q32+(Q32*R$6),"")</f>
        <v/>
      </c>
      <c r="T32" s="41" t="n">
        <f aca="false">IF(NOT(U32=""),U32+(U32*T$6),"")</f>
        <v>3.09903210696501</v>
      </c>
      <c r="U32" s="44" t="n">
        <f aca="false">IF($B32&lt;U$4,POWER(10,1/U$4)^$B32,"")</f>
        <v>3.16227766016838</v>
      </c>
      <c r="V32" s="45" t="n">
        <f aca="false">IF(NOT(U32=""),U32+(U32*V$6),"")</f>
        <v>3.22552321337175</v>
      </c>
      <c r="W32" s="41" t="n">
        <f aca="false">IF(NOT(X32=""),X32+(X32*W$6),"")</f>
        <v>1.76049661593853</v>
      </c>
      <c r="X32" s="44" t="n">
        <f aca="false">IF($B32&lt;X$4,POWER(10,1/X$4)^$B32,"")</f>
        <v>1.77827941003892</v>
      </c>
      <c r="Y32" s="45" t="n">
        <f aca="false">IF(NOT(X32=""),X32+(X32*Y$6),"")</f>
        <v>1.79606220413931</v>
      </c>
      <c r="Z32" s="41" t="n">
        <f aca="false">IF(NOT(AA32=""),AA32+(AA32*Z$6),"")</f>
        <v>1.33218791073116</v>
      </c>
      <c r="AA32" s="44" t="n">
        <f aca="false">IF($B32&lt;AA$4,POWER(10,1/AA$4)^$B32,"")</f>
        <v>1.33352143216332</v>
      </c>
      <c r="AB32" s="45" t="n">
        <f aca="false">IF(NOT(AA32=""),AA32+(AA32*AB$6),"")</f>
        <v>1.33485495359549</v>
      </c>
      <c r="AD32" s="46" t="n">
        <f aca="false">IF($B32&lt;AD$4,POWER(10,1/AD$4)^$B32,"")</f>
        <v>1.73780082874937</v>
      </c>
      <c r="AE32" s="4" t="n">
        <f aca="false">IF($B32&lt;AD$4,AE$6*AD32*(1/9)-(AE$6/9),"")</f>
        <v>819.778698610416</v>
      </c>
      <c r="AF32" s="47" t="n">
        <f aca="false">IF($B32&lt;AD$4,AE$6-AE32,"")</f>
        <v>9180.22130138958</v>
      </c>
      <c r="AG32" s="47" t="n">
        <f aca="false">IF($B32&lt;AD$4,AG$6/AD$4*$B32,"")</f>
        <v>64.8</v>
      </c>
      <c r="AH32" s="5" t="n">
        <f aca="false">IF($B32&lt;AD$4,AH$6/AD$4*$B32,"")</f>
        <v>0.24</v>
      </c>
    </row>
    <row r="33" customFormat="false" ht="12.75" hidden="false" customHeight="false" outlineLevel="0" collapsed="false">
      <c r="B33" s="1" t="n">
        <f aca="false">B32+1</f>
        <v>25</v>
      </c>
      <c r="D33" s="2" t="str">
        <f aca="false">IF(NOT(E33=""),E33+(E33*D$6),"")</f>
        <v/>
      </c>
      <c r="E33" s="2" t="str">
        <f aca="false">IF($B33&lt;E$4,POWER(10,1/E$4)^$B33,"")</f>
        <v/>
      </c>
      <c r="F33" s="2" t="str">
        <f aca="false">IF(NOT(E33=""),E33+(E33*F$6),"")</f>
        <v/>
      </c>
      <c r="H33" s="2" t="str">
        <f aca="false">IF(NOT(I33=""),I33+(I33*H$6),"")</f>
        <v/>
      </c>
      <c r="I33" s="2" t="str">
        <f aca="false">IF($B33&lt;I$4,POWER(10,1/I$4)^$B33,"")</f>
        <v/>
      </c>
      <c r="J33" s="2" t="str">
        <f aca="false">IF(NOT(I33=""),I33+(I33*J$6),"")</f>
        <v/>
      </c>
      <c r="L33" s="2" t="str">
        <f aca="false">IF(NOT(M33=""),M33+(M33*L$6),"")</f>
        <v/>
      </c>
      <c r="M33" s="2" t="str">
        <f aca="false">IF($B33&lt;M$4,POWER(10,1/M$4)^$B33,"")</f>
        <v/>
      </c>
      <c r="N33" s="2" t="str">
        <f aca="false">IF(NOT(M33=""),M33+(M33*N$6),"")</f>
        <v/>
      </c>
      <c r="P33" s="2" t="str">
        <f aca="false">IF(NOT(Q33=""),Q33+(Q33*P$6),"")</f>
        <v/>
      </c>
      <c r="Q33" s="2" t="str">
        <f aca="false">IF($B33&lt;Q$4,POWER(10,1/Q$4)^$B33,"")</f>
        <v/>
      </c>
      <c r="R33" s="2" t="str">
        <f aca="false">IF(NOT(Q33=""),Q33+(Q33*R$6),"")</f>
        <v/>
      </c>
      <c r="T33" s="41" t="n">
        <f aca="false">IF(NOT(U33=""),U33+(U33*T$6),"")</f>
        <v>3.251317705286</v>
      </c>
      <c r="U33" s="44" t="n">
        <f aca="false">IF($B33&lt;U$4,POWER(10,1/U$4)^$B33,"")</f>
        <v>3.31767112784286</v>
      </c>
      <c r="V33" s="45" t="n">
        <f aca="false">IF(NOT(U33=""),U33+(U33*V$6),"")</f>
        <v>3.38402455039971</v>
      </c>
      <c r="W33" s="41" t="n">
        <f aca="false">IF(NOT(X33=""),X33+(X33*W$6),"")</f>
        <v>1.80323306103198</v>
      </c>
      <c r="X33" s="44" t="n">
        <f aca="false">IF($B33&lt;X$4,POWER(10,1/X$4)^$B33,"")</f>
        <v>1.82144753639594</v>
      </c>
      <c r="Y33" s="45" t="n">
        <f aca="false">IF(NOT(X33=""),X33+(X33*Y$6),"")</f>
        <v>1.8396620117599</v>
      </c>
      <c r="Z33" s="41" t="n">
        <f aca="false">IF(NOT(AA33=""),AA33+(AA33*Z$6),"")</f>
        <v>1.34826053223058</v>
      </c>
      <c r="AA33" s="44" t="n">
        <f aca="false">IF($B33&lt;AA$4,POWER(10,1/AA$4)^$B33,"")</f>
        <v>1.34961014237295</v>
      </c>
      <c r="AB33" s="45" t="n">
        <f aca="false">IF(NOT(AA33=""),AA33+(AA33*AB$6),"")</f>
        <v>1.35095975251533</v>
      </c>
      <c r="AD33" s="46" t="n">
        <f aca="false">IF($B33&lt;AD$4,POWER(10,1/AD$4)^$B33,"")</f>
        <v>1.77827941003892</v>
      </c>
      <c r="AE33" s="4" t="n">
        <f aca="false">IF($B33&lt;AD$4,AE$6*AD33*(1/9)-(AE$6/9),"")</f>
        <v>864.754900043246</v>
      </c>
      <c r="AF33" s="47" t="n">
        <f aca="false">IF($B33&lt;AD$4,AE$6-AE33,"")</f>
        <v>9135.24509995675</v>
      </c>
      <c r="AG33" s="47" t="n">
        <f aca="false">IF($B33&lt;AD$4,AG$6/AD$4*$B33,"")</f>
        <v>67.5</v>
      </c>
      <c r="AH33" s="5" t="n">
        <f aca="false">IF($B33&lt;AD$4,AH$6/AD$4*$B33,"")</f>
        <v>0.25</v>
      </c>
    </row>
    <row r="34" customFormat="false" ht="12.75" hidden="false" customHeight="false" outlineLevel="0" collapsed="false">
      <c r="B34" s="1" t="n">
        <f aca="false">B33+1</f>
        <v>26</v>
      </c>
      <c r="D34" s="2" t="str">
        <f aca="false">IF(NOT(E34=""),E34+(E34*D$6),"")</f>
        <v/>
      </c>
      <c r="E34" s="2" t="str">
        <f aca="false">IF($B34&lt;E$4,POWER(10,1/E$4)^$B34,"")</f>
        <v/>
      </c>
      <c r="F34" s="2" t="str">
        <f aca="false">IF(NOT(E34=""),E34+(E34*F$6),"")</f>
        <v/>
      </c>
      <c r="H34" s="2" t="str">
        <f aca="false">IF(NOT(I34=""),I34+(I34*H$6),"")</f>
        <v/>
      </c>
      <c r="I34" s="2" t="str">
        <f aca="false">IF($B34&lt;I$4,POWER(10,1/I$4)^$B34,"")</f>
        <v/>
      </c>
      <c r="J34" s="2" t="str">
        <f aca="false">IF(NOT(I34=""),I34+(I34*J$6),"")</f>
        <v/>
      </c>
      <c r="L34" s="2" t="str">
        <f aca="false">IF(NOT(M34=""),M34+(M34*L$6),"")</f>
        <v/>
      </c>
      <c r="M34" s="2" t="str">
        <f aca="false">IF($B34&lt;M$4,POWER(10,1/M$4)^$B34,"")</f>
        <v/>
      </c>
      <c r="N34" s="2" t="str">
        <f aca="false">IF(NOT(M34=""),M34+(M34*N$6),"")</f>
        <v/>
      </c>
      <c r="P34" s="2" t="str">
        <f aca="false">IF(NOT(Q34=""),Q34+(Q34*P$6),"")</f>
        <v/>
      </c>
      <c r="Q34" s="2" t="str">
        <f aca="false">IF($B34&lt;Q$4,POWER(10,1/Q$4)^$B34,"")</f>
        <v/>
      </c>
      <c r="R34" s="2" t="str">
        <f aca="false">IF(NOT(Q34=""),Q34+(Q34*R$6),"")</f>
        <v/>
      </c>
      <c r="T34" s="41" t="n">
        <f aca="false">IF(NOT(U34=""),U34+(U34*T$6),"")</f>
        <v>3.41108657665984</v>
      </c>
      <c r="U34" s="44" t="n">
        <f aca="false">IF($B34&lt;U$4,POWER(10,1/U$4)^$B34,"")</f>
        <v>3.48070058842841</v>
      </c>
      <c r="V34" s="45" t="n">
        <f aca="false">IF(NOT(U34=""),U34+(U34*V$6),"")</f>
        <v>3.55031460019698</v>
      </c>
      <c r="W34" s="41" t="n">
        <f aca="false">IF(NOT(X34=""),X34+(X34*W$6),"")</f>
        <v>1.84700694279114</v>
      </c>
      <c r="X34" s="44" t="n">
        <f aca="false">IF($B34&lt;X$4,POWER(10,1/X$4)^$B34,"")</f>
        <v>1.86566357857691</v>
      </c>
      <c r="Y34" s="45" t="n">
        <f aca="false">IF(NOT(X34=""),X34+(X34*Y$6),"")</f>
        <v>1.88432021436268</v>
      </c>
      <c r="Z34" s="41" t="n">
        <f aca="false">IF(NOT(AA34=""),AA34+(AA34*Z$6),"")</f>
        <v>1.36452706718604</v>
      </c>
      <c r="AA34" s="44" t="n">
        <f aca="false">IF($B34&lt;AA$4,POWER(10,1/AA$4)^$B34,"")</f>
        <v>1.36589296014619</v>
      </c>
      <c r="AB34" s="45" t="n">
        <f aca="false">IF(NOT(AA34=""),AA34+(AA34*AB$6),"")</f>
        <v>1.36725885310633</v>
      </c>
      <c r="AD34" s="46" t="n">
        <f aca="false">IF($B34&lt;AD$4,POWER(10,1/AD$4)^$B34,"")</f>
        <v>1.81970085860998</v>
      </c>
      <c r="AE34" s="4" t="n">
        <f aca="false">IF($B34&lt;AD$4,AE$6*AD34*(1/9)-(AE$6/9),"")</f>
        <v>910.778731788869</v>
      </c>
      <c r="AF34" s="47" t="n">
        <f aca="false">IF($B34&lt;AD$4,AE$6-AE34,"")</f>
        <v>9089.22126821113</v>
      </c>
      <c r="AG34" s="47" t="n">
        <f aca="false">IF($B34&lt;AD$4,AG$6/AD$4*$B34,"")</f>
        <v>70.2</v>
      </c>
      <c r="AH34" s="5" t="n">
        <f aca="false">IF($B34&lt;AD$4,AH$6/AD$4*$B34,"")</f>
        <v>0.26</v>
      </c>
    </row>
    <row r="35" customFormat="false" ht="12.75" hidden="false" customHeight="false" outlineLevel="0" collapsed="false">
      <c r="B35" s="1" t="n">
        <f aca="false">B34+1</f>
        <v>27</v>
      </c>
      <c r="D35" s="2" t="str">
        <f aca="false">IF(NOT(E35=""),E35+(E35*D$6),"")</f>
        <v/>
      </c>
      <c r="E35" s="2" t="str">
        <f aca="false">IF($B35&lt;E$4,POWER(10,1/E$4)^$B35,"")</f>
        <v/>
      </c>
      <c r="F35" s="2" t="str">
        <f aca="false">IF(NOT(E35=""),E35+(E35*F$6),"")</f>
        <v/>
      </c>
      <c r="H35" s="2" t="str">
        <f aca="false">IF(NOT(I35=""),I35+(I35*H$6),"")</f>
        <v/>
      </c>
      <c r="I35" s="2" t="str">
        <f aca="false">IF($B35&lt;I$4,POWER(10,1/I$4)^$B35,"")</f>
        <v/>
      </c>
      <c r="J35" s="2" t="str">
        <f aca="false">IF(NOT(I35=""),I35+(I35*J$6),"")</f>
        <v/>
      </c>
      <c r="L35" s="2" t="str">
        <f aca="false">IF(NOT(M35=""),M35+(M35*L$6),"")</f>
        <v/>
      </c>
      <c r="M35" s="2" t="str">
        <f aca="false">IF($B35&lt;M$4,POWER(10,1/M$4)^$B35,"")</f>
        <v/>
      </c>
      <c r="N35" s="2" t="str">
        <f aca="false">IF(NOT(M35=""),M35+(M35*N$6),"")</f>
        <v/>
      </c>
      <c r="P35" s="2" t="str">
        <f aca="false">IF(NOT(Q35=""),Q35+(Q35*P$6),"")</f>
        <v/>
      </c>
      <c r="Q35" s="2" t="str">
        <f aca="false">IF($B35&lt;Q$4,POWER(10,1/Q$4)^$B35,"")</f>
        <v/>
      </c>
      <c r="R35" s="2" t="str">
        <f aca="false">IF(NOT(Q35=""),Q35+(Q35*R$6),"")</f>
        <v/>
      </c>
      <c r="T35" s="41" t="n">
        <f aca="false">IF(NOT(U35=""),U35+(U35*T$6),"")</f>
        <v>3.57870644709741</v>
      </c>
      <c r="U35" s="44" t="n">
        <f aca="false">IF($B35&lt;U$4,POWER(10,1/U$4)^$B35,"")</f>
        <v>3.65174127254838</v>
      </c>
      <c r="V35" s="45" t="n">
        <f aca="false">IF(NOT(U35=""),U35+(U35*V$6),"")</f>
        <v>3.72477609799934</v>
      </c>
      <c r="W35" s="41" t="n">
        <f aca="false">IF(NOT(X35=""),X35+(X35*W$6),"")</f>
        <v>1.89184344522073</v>
      </c>
      <c r="X35" s="44" t="n">
        <f aca="false">IF($B35&lt;X$4,POWER(10,1/X$4)^$B35,"")</f>
        <v>1.91095297497044</v>
      </c>
      <c r="Y35" s="45" t="n">
        <f aca="false">IF(NOT(X35=""),X35+(X35*Y$6),"")</f>
        <v>1.93006250472014</v>
      </c>
      <c r="Z35" s="41" t="n">
        <f aca="false">IF(NOT(AA35=""),AA35+(AA35*Z$6),"")</f>
        <v>1.38098985513054</v>
      </c>
      <c r="AA35" s="44" t="n">
        <f aca="false">IF($B35&lt;AA$4,POWER(10,1/AA$4)^$B35,"")</f>
        <v>1.3823722273579</v>
      </c>
      <c r="AB35" s="45" t="n">
        <f aca="false">IF(NOT(AA35=""),AA35+(AA35*AB$6),"")</f>
        <v>1.38375459958526</v>
      </c>
      <c r="AD35" s="46" t="n">
        <f aca="false">IF($B35&lt;AD$4,POWER(10,1/AD$4)^$B35,"")</f>
        <v>1.86208713666287</v>
      </c>
      <c r="AE35" s="4" t="n">
        <f aca="false">IF($B35&lt;AD$4,AE$6*AD35*(1/9)-(AE$6/9),"")</f>
        <v>957.874596292073</v>
      </c>
      <c r="AF35" s="47" t="n">
        <f aca="false">IF($B35&lt;AD$4,AE$6-AE35,"")</f>
        <v>9042.12540370793</v>
      </c>
      <c r="AG35" s="47" t="n">
        <f aca="false">IF($B35&lt;AD$4,AG$6/AD$4*$B35,"")</f>
        <v>72.9</v>
      </c>
      <c r="AH35" s="5" t="n">
        <f aca="false">IF($B35&lt;AD$4,AH$6/AD$4*$B35,"")</f>
        <v>0.27</v>
      </c>
    </row>
    <row r="36" customFormat="false" ht="12.75" hidden="false" customHeight="false" outlineLevel="0" collapsed="false">
      <c r="B36" s="1" t="n">
        <f aca="false">B35+1</f>
        <v>28</v>
      </c>
      <c r="D36" s="2" t="str">
        <f aca="false">IF(NOT(E36=""),E36+(E36*D$6),"")</f>
        <v/>
      </c>
      <c r="E36" s="2" t="str">
        <f aca="false">IF($B36&lt;E$4,POWER(10,1/E$4)^$B36,"")</f>
        <v/>
      </c>
      <c r="F36" s="2" t="str">
        <f aca="false">IF(NOT(E36=""),E36+(E36*F$6),"")</f>
        <v/>
      </c>
      <c r="H36" s="2" t="str">
        <f aca="false">IF(NOT(I36=""),I36+(I36*H$6),"")</f>
        <v/>
      </c>
      <c r="I36" s="2" t="str">
        <f aca="false">IF($B36&lt;I$4,POWER(10,1/I$4)^$B36,"")</f>
        <v/>
      </c>
      <c r="J36" s="2" t="str">
        <f aca="false">IF(NOT(I36=""),I36+(I36*J$6),"")</f>
        <v/>
      </c>
      <c r="L36" s="2" t="str">
        <f aca="false">IF(NOT(M36=""),M36+(M36*L$6),"")</f>
        <v/>
      </c>
      <c r="M36" s="2" t="str">
        <f aca="false">IF($B36&lt;M$4,POWER(10,1/M$4)^$B36,"")</f>
        <v/>
      </c>
      <c r="N36" s="2" t="str">
        <f aca="false">IF(NOT(M36=""),M36+(M36*N$6),"")</f>
        <v/>
      </c>
      <c r="P36" s="2" t="str">
        <f aca="false">IF(NOT(Q36=""),Q36+(Q36*P$6),"")</f>
        <v/>
      </c>
      <c r="Q36" s="2" t="str">
        <f aca="false">IF($B36&lt;Q$4,POWER(10,1/Q$4)^$B36,"")</f>
        <v/>
      </c>
      <c r="R36" s="2" t="str">
        <f aca="false">IF(NOT(Q36=""),Q36+(Q36*R$6),"")</f>
        <v/>
      </c>
      <c r="T36" s="41" t="n">
        <f aca="false">IF(NOT(U36=""),U36+(U36*T$6),"")</f>
        <v>3.75456311256614</v>
      </c>
      <c r="U36" s="44" t="n">
        <f aca="false">IF($B36&lt;U$4,POWER(10,1/U$4)^$B36,"")</f>
        <v>3.83118684955729</v>
      </c>
      <c r="V36" s="45" t="n">
        <f aca="false">IF(NOT(U36=""),U36+(U36*V$6),"")</f>
        <v>3.90781058654843</v>
      </c>
      <c r="W36" s="41" t="n">
        <f aca="false">IF(NOT(X36=""),X36+(X36*W$6),"")</f>
        <v>1.93776836367278</v>
      </c>
      <c r="X36" s="44" t="n">
        <f aca="false">IF($B36&lt;X$4,POWER(10,1/X$4)^$B36,"")</f>
        <v>1.95734178148766</v>
      </c>
      <c r="Y36" s="45" t="n">
        <f aca="false">IF(NOT(X36=""),X36+(X36*Y$6),"")</f>
        <v>1.97691519930253</v>
      </c>
      <c r="Z36" s="41" t="n">
        <f aca="false">IF(NOT(AA36=""),AA36+(AA36*Z$6),"")</f>
        <v>1.39765126382316</v>
      </c>
      <c r="AA36" s="44" t="n">
        <f aca="false">IF($B36&lt;AA$4,POWER(10,1/AA$4)^$B36,"")</f>
        <v>1.39905031413729</v>
      </c>
      <c r="AB36" s="45" t="n">
        <f aca="false">IF(NOT(AA36=""),AA36+(AA36*AB$6),"")</f>
        <v>1.40044936445143</v>
      </c>
      <c r="AD36" s="46" t="n">
        <f aca="false">IF($B36&lt;AD$4,POWER(10,1/AD$4)^$B36,"")</f>
        <v>1.90546071796325</v>
      </c>
      <c r="AE36" s="4" t="n">
        <f aca="false">IF($B36&lt;AD$4,AE$6*AD36*(1/9)-(AE$6/9),"")</f>
        <v>1006.06746440361</v>
      </c>
      <c r="AF36" s="47" t="n">
        <f aca="false">IF($B36&lt;AD$4,AE$6-AE36,"")</f>
        <v>8993.93253559639</v>
      </c>
      <c r="AG36" s="47" t="n">
        <f aca="false">IF($B36&lt;AD$4,AG$6/AD$4*$B36,"")</f>
        <v>75.6</v>
      </c>
      <c r="AH36" s="5" t="n">
        <f aca="false">IF($B36&lt;AD$4,AH$6/AD$4*$B36,"")</f>
        <v>0.28</v>
      </c>
    </row>
    <row r="37" customFormat="false" ht="12.75" hidden="false" customHeight="false" outlineLevel="0" collapsed="false">
      <c r="B37" s="1" t="n">
        <f aca="false">B36+1</f>
        <v>29</v>
      </c>
      <c r="D37" s="2" t="str">
        <f aca="false">IF(NOT(E37=""),E37+(E37*D$6),"")</f>
        <v/>
      </c>
      <c r="E37" s="2" t="str">
        <f aca="false">IF($B37&lt;E$4,POWER(10,1/E$4)^$B37,"")</f>
        <v/>
      </c>
      <c r="F37" s="2" t="str">
        <f aca="false">IF(NOT(E37=""),E37+(E37*F$6),"")</f>
        <v/>
      </c>
      <c r="H37" s="2" t="str">
        <f aca="false">IF(NOT(I37=""),I37+(I37*H$6),"")</f>
        <v/>
      </c>
      <c r="I37" s="2" t="str">
        <f aca="false">IF($B37&lt;I$4,POWER(10,1/I$4)^$B37,"")</f>
        <v/>
      </c>
      <c r="J37" s="2" t="str">
        <f aca="false">IF(NOT(I37=""),I37+(I37*J$6),"")</f>
        <v/>
      </c>
      <c r="L37" s="2" t="str">
        <f aca="false">IF(NOT(M37=""),M37+(M37*L$6),"")</f>
        <v/>
      </c>
      <c r="M37" s="2" t="str">
        <f aca="false">IF($B37&lt;M$4,POWER(10,1/M$4)^$B37,"")</f>
        <v/>
      </c>
      <c r="N37" s="2" t="str">
        <f aca="false">IF(NOT(M37=""),M37+(M37*N$6),"")</f>
        <v/>
      </c>
      <c r="P37" s="2" t="str">
        <f aca="false">IF(NOT(Q37=""),Q37+(Q37*P$6),"")</f>
        <v/>
      </c>
      <c r="Q37" s="2" t="str">
        <f aca="false">IF($B37&lt;Q$4,POWER(10,1/Q$4)^$B37,"")</f>
        <v/>
      </c>
      <c r="R37" s="2" t="str">
        <f aca="false">IF(NOT(Q37=""),Q37+(Q37*R$6),"")</f>
        <v/>
      </c>
      <c r="T37" s="41" t="n">
        <f aca="false">IF(NOT(U37=""),U37+(U37*T$6),"")</f>
        <v>3.93906132694282</v>
      </c>
      <c r="U37" s="44" t="n">
        <f aca="false">IF($B37&lt;U$4,POWER(10,1/U$4)^$B37,"")</f>
        <v>4.01945033361512</v>
      </c>
      <c r="V37" s="45" t="n">
        <f aca="false">IF(NOT(U37=""),U37+(U37*V$6),"")</f>
        <v>4.09983934028743</v>
      </c>
      <c r="W37" s="41" t="n">
        <f aca="false">IF(NOT(X37=""),X37+(X37*W$6),"")</f>
        <v>1.98480811968718</v>
      </c>
      <c r="X37" s="44" t="n">
        <f aca="false">IF($B37&lt;X$4,POWER(10,1/X$4)^$B37,"")</f>
        <v>2.00485668655271</v>
      </c>
      <c r="Y37" s="45" t="n">
        <f aca="false">IF(NOT(X37=""),X37+(X37*Y$6),"")</f>
        <v>2.02490525341824</v>
      </c>
      <c r="Z37" s="41" t="n">
        <f aca="false">IF(NOT(AA37=""),AA37+(AA37*Z$6),"")</f>
        <v>1.41451368958957</v>
      </c>
      <c r="AA37" s="44" t="n">
        <f aca="false">IF($B37&lt;AA$4,POWER(10,1/AA$4)^$B37,"")</f>
        <v>1.41592961920878</v>
      </c>
      <c r="AB37" s="45" t="n">
        <f aca="false">IF(NOT(AA37=""),AA37+(AA37*AB$6),"")</f>
        <v>1.41734554882799</v>
      </c>
      <c r="AD37" s="46" t="n">
        <f aca="false">IF($B37&lt;AD$4,POWER(10,1/AD$4)^$B37,"")</f>
        <v>1.94984459975804</v>
      </c>
      <c r="AE37" s="4" t="n">
        <f aca="false">IF($B37&lt;AD$4,AE$6*AD37*(1/9)-(AE$6/9),"")</f>
        <v>1055.38288862005</v>
      </c>
      <c r="AF37" s="47" t="n">
        <f aca="false">IF($B37&lt;AD$4,AE$6-AE37,"")</f>
        <v>8944.61711137995</v>
      </c>
      <c r="AG37" s="47" t="n">
        <f aca="false">IF($B37&lt;AD$4,AG$6/AD$4*$B37,"")</f>
        <v>78.3</v>
      </c>
      <c r="AH37" s="5" t="n">
        <f aca="false">IF($B37&lt;AD$4,AH$6/AD$4*$B37,"")</f>
        <v>0.29</v>
      </c>
    </row>
    <row r="38" customFormat="false" ht="12.75" hidden="false" customHeight="false" outlineLevel="0" collapsed="false">
      <c r="B38" s="1" t="n">
        <f aca="false">B37+1</f>
        <v>30</v>
      </c>
      <c r="D38" s="2" t="str">
        <f aca="false">IF(NOT(E38=""),E38+(E38*D$6),"")</f>
        <v/>
      </c>
      <c r="E38" s="2" t="str">
        <f aca="false">IF($B38&lt;E$4,POWER(10,1/E$4)^$B38,"")</f>
        <v/>
      </c>
      <c r="F38" s="2" t="str">
        <f aca="false">IF(NOT(E38=""),E38+(E38*F$6),"")</f>
        <v/>
      </c>
      <c r="H38" s="2" t="str">
        <f aca="false">IF(NOT(I38=""),I38+(I38*H$6),"")</f>
        <v/>
      </c>
      <c r="I38" s="2" t="str">
        <f aca="false">IF($B38&lt;I$4,POWER(10,1/I$4)^$B38,"")</f>
        <v/>
      </c>
      <c r="J38" s="2" t="str">
        <f aca="false">IF(NOT(I38=""),I38+(I38*J$6),"")</f>
        <v/>
      </c>
      <c r="L38" s="2" t="str">
        <f aca="false">IF(NOT(M38=""),M38+(M38*L$6),"")</f>
        <v/>
      </c>
      <c r="M38" s="2" t="str">
        <f aca="false">IF($B38&lt;M$4,POWER(10,1/M$4)^$B38,"")</f>
        <v/>
      </c>
      <c r="N38" s="2" t="str">
        <f aca="false">IF(NOT(M38=""),M38+(M38*N$6),"")</f>
        <v/>
      </c>
      <c r="P38" s="2" t="str">
        <f aca="false">IF(NOT(Q38=""),Q38+(Q38*P$6),"")</f>
        <v/>
      </c>
      <c r="Q38" s="2" t="str">
        <f aca="false">IF($B38&lt;Q$4,POWER(10,1/Q$4)^$B38,"")</f>
        <v/>
      </c>
      <c r="R38" s="2" t="str">
        <f aca="false">IF(NOT(Q38=""),Q38+(Q38*R$6),"")</f>
        <v/>
      </c>
      <c r="T38" s="41" t="n">
        <f aca="false">IF(NOT(U38=""),U38+(U38*T$6),"")</f>
        <v>4.1326257336001</v>
      </c>
      <c r="U38" s="44" t="n">
        <f aca="false">IF($B38&lt;U$4,POWER(10,1/U$4)^$B38,"")</f>
        <v>4.21696503428582</v>
      </c>
      <c r="V38" s="45" t="n">
        <f aca="false">IF(NOT(U38=""),U38+(U38*V$6),"")</f>
        <v>4.30130433497154</v>
      </c>
      <c r="W38" s="41" t="n">
        <f aca="false">IF(NOT(X38=""),X38+(X38*W$6),"")</f>
        <v>2.03298977619257</v>
      </c>
      <c r="X38" s="44" t="n">
        <f aca="false">IF($B38&lt;X$4,POWER(10,1/X$4)^$B38,"")</f>
        <v>2.05352502645714</v>
      </c>
      <c r="Y38" s="45" t="n">
        <f aca="false">IF(NOT(X38=""),X38+(X38*Y$6),"")</f>
        <v>2.07406027672171</v>
      </c>
      <c r="Z38" s="41" t="n">
        <f aca="false">IF(NOT(AA38=""),AA38+(AA38*Z$6),"")</f>
        <v>1.43157955766673</v>
      </c>
      <c r="AA38" s="44" t="n">
        <f aca="false">IF($B38&lt;AA$4,POWER(10,1/AA$4)^$B38,"")</f>
        <v>1.43301257023696</v>
      </c>
      <c r="AB38" s="45" t="n">
        <f aca="false">IF(NOT(AA38=""),AA38+(AA38*AB$6),"")</f>
        <v>1.4344455828072</v>
      </c>
      <c r="AD38" s="46" t="n">
        <f aca="false">IF($B38&lt;AD$4,POWER(10,1/AD$4)^$B38,"")</f>
        <v>1.99526231496888</v>
      </c>
      <c r="AE38" s="4" t="n">
        <f aca="false">IF($B38&lt;AD$4,AE$6*AD38*(1/9)-(AE$6/9),"")</f>
        <v>1105.84701663209</v>
      </c>
      <c r="AF38" s="47" t="n">
        <f aca="false">IF($B38&lt;AD$4,AE$6-AE38,"")</f>
        <v>8894.15298336791</v>
      </c>
      <c r="AG38" s="47" t="n">
        <f aca="false">IF($B38&lt;AD$4,AG$6/AD$4*$B38,"")</f>
        <v>81</v>
      </c>
      <c r="AH38" s="5" t="n">
        <f aca="false">IF($B38&lt;AD$4,AH$6/AD$4*$B38,"")</f>
        <v>0.3</v>
      </c>
    </row>
    <row r="39" customFormat="false" ht="12.75" hidden="false" customHeight="false" outlineLevel="0" collapsed="false">
      <c r="B39" s="1" t="n">
        <f aca="false">B38+1</f>
        <v>31</v>
      </c>
      <c r="D39" s="2" t="str">
        <f aca="false">IF(NOT(E39=""),E39+(E39*D$6),"")</f>
        <v/>
      </c>
      <c r="E39" s="2" t="str">
        <f aca="false">IF($B39&lt;E$4,POWER(10,1/E$4)^$B39,"")</f>
        <v/>
      </c>
      <c r="F39" s="2" t="str">
        <f aca="false">IF(NOT(E39=""),E39+(E39*F$6),"")</f>
        <v/>
      </c>
      <c r="H39" s="2" t="str">
        <f aca="false">IF(NOT(I39=""),I39+(I39*H$6),"")</f>
        <v/>
      </c>
      <c r="I39" s="2" t="str">
        <f aca="false">IF($B39&lt;I$4,POWER(10,1/I$4)^$B39,"")</f>
        <v/>
      </c>
      <c r="J39" s="2" t="str">
        <f aca="false">IF(NOT(I39=""),I39+(I39*J$6),"")</f>
        <v/>
      </c>
      <c r="L39" s="2" t="str">
        <f aca="false">IF(NOT(M39=""),M39+(M39*L$6),"")</f>
        <v/>
      </c>
      <c r="M39" s="2" t="str">
        <f aca="false">IF($B39&lt;M$4,POWER(10,1/M$4)^$B39,"")</f>
        <v/>
      </c>
      <c r="N39" s="2" t="str">
        <f aca="false">IF(NOT(M39=""),M39+(M39*N$6),"")</f>
        <v/>
      </c>
      <c r="P39" s="2" t="str">
        <f aca="false">IF(NOT(Q39=""),Q39+(Q39*P$6),"")</f>
        <v/>
      </c>
      <c r="Q39" s="2" t="str">
        <f aca="false">IF($B39&lt;Q$4,POWER(10,1/Q$4)^$B39,"")</f>
        <v/>
      </c>
      <c r="R39" s="2" t="str">
        <f aca="false">IF(NOT(Q39=""),Q39+(Q39*R$6),"")</f>
        <v/>
      </c>
      <c r="T39" s="41" t="n">
        <f aca="false">IF(NOT(U39=""),U39+(U39*T$6),"")</f>
        <v>4.33570184277096</v>
      </c>
      <c r="U39" s="44" t="n">
        <f aca="false">IF($B39&lt;U$4,POWER(10,1/U$4)^$B39,"")</f>
        <v>4.42418555384792</v>
      </c>
      <c r="V39" s="45" t="n">
        <f aca="false">IF(NOT(U39=""),U39+(U39*V$6),"")</f>
        <v>4.51266926492487</v>
      </c>
      <c r="W39" s="41" t="n">
        <f aca="false">IF(NOT(X39=""),X39+(X39*W$6),"")</f>
        <v>2.08234105307616</v>
      </c>
      <c r="X39" s="44" t="n">
        <f aca="false">IF($B39&lt;X$4,POWER(10,1/X$4)^$B39,"")</f>
        <v>2.10337480108703</v>
      </c>
      <c r="Y39" s="45" t="n">
        <f aca="false">IF(NOT(X39=""),X39+(X39*Y$6),"")</f>
        <v>2.1244085490979</v>
      </c>
      <c r="Z39" s="41" t="n">
        <f aca="false">IF(NOT(AA39=""),AA39+(AA39*Z$6),"")</f>
        <v>1.44885132255165</v>
      </c>
      <c r="AA39" s="44" t="n">
        <f aca="false">IF($B39&lt;AA$4,POWER(10,1/AA$4)^$B39,"")</f>
        <v>1.45030162417582</v>
      </c>
      <c r="AB39" s="45" t="n">
        <f aca="false">IF(NOT(AA39=""),AA39+(AA39*AB$6),"")</f>
        <v>1.4517519258</v>
      </c>
      <c r="AD39" s="46" t="n">
        <f aca="false">IF($B39&lt;AD$4,POWER(10,1/AD$4)^$B39,"")</f>
        <v>2.04173794466953</v>
      </c>
      <c r="AE39" s="4" t="n">
        <f aca="false">IF($B39&lt;AD$4,AE$6*AD39*(1/9)-(AE$6/9),"")</f>
        <v>1157.48660518836</v>
      </c>
      <c r="AF39" s="47" t="n">
        <f aca="false">IF($B39&lt;AD$4,AE$6-AE39,"")</f>
        <v>8842.51339481164</v>
      </c>
      <c r="AG39" s="47" t="n">
        <f aca="false">IF($B39&lt;AD$4,AG$6/AD$4*$B39,"")</f>
        <v>83.7</v>
      </c>
      <c r="AH39" s="5" t="n">
        <f aca="false">IF($B39&lt;AD$4,AH$6/AD$4*$B39,"")</f>
        <v>0.31</v>
      </c>
    </row>
    <row r="40" customFormat="false" ht="12.75" hidden="false" customHeight="false" outlineLevel="0" collapsed="false">
      <c r="B40" s="1" t="n">
        <f aca="false">B39+1</f>
        <v>32</v>
      </c>
      <c r="D40" s="2" t="str">
        <f aca="false">IF(NOT(E40=""),E40+(E40*D$6),"")</f>
        <v/>
      </c>
      <c r="E40" s="2" t="str">
        <f aca="false">IF($B40&lt;E$4,POWER(10,1/E$4)^$B40,"")</f>
        <v/>
      </c>
      <c r="F40" s="2" t="str">
        <f aca="false">IF(NOT(E40=""),E40+(E40*F$6),"")</f>
        <v/>
      </c>
      <c r="H40" s="2" t="str">
        <f aca="false">IF(NOT(I40=""),I40+(I40*H$6),"")</f>
        <v/>
      </c>
      <c r="I40" s="2" t="str">
        <f aca="false">IF($B40&lt;I$4,POWER(10,1/I$4)^$B40,"")</f>
        <v/>
      </c>
      <c r="J40" s="2" t="str">
        <f aca="false">IF(NOT(I40=""),I40+(I40*J$6),"")</f>
        <v/>
      </c>
      <c r="L40" s="2" t="str">
        <f aca="false">IF(NOT(M40=""),M40+(M40*L$6),"")</f>
        <v/>
      </c>
      <c r="M40" s="2" t="str">
        <f aca="false">IF($B40&lt;M$4,POWER(10,1/M$4)^$B40,"")</f>
        <v/>
      </c>
      <c r="N40" s="2" t="str">
        <f aca="false">IF(NOT(M40=""),M40+(M40*N$6),"")</f>
        <v/>
      </c>
      <c r="P40" s="2" t="str">
        <f aca="false">IF(NOT(Q40=""),Q40+(Q40*P$6),"")</f>
        <v/>
      </c>
      <c r="Q40" s="2" t="str">
        <f aca="false">IF($B40&lt;Q$4,POWER(10,1/Q$4)^$B40,"")</f>
        <v/>
      </c>
      <c r="R40" s="2" t="str">
        <f aca="false">IF(NOT(Q40=""),Q40+(Q40*R$6),"")</f>
        <v/>
      </c>
      <c r="T40" s="41" t="n">
        <f aca="false">IF(NOT(U40=""),U40+(U40*T$6),"")</f>
        <v>4.54875705694052</v>
      </c>
      <c r="U40" s="44" t="n">
        <f aca="false">IF($B40&lt;U$4,POWER(10,1/U$4)^$B40,"")</f>
        <v>4.64158883361278</v>
      </c>
      <c r="V40" s="45" t="n">
        <f aca="false">IF(NOT(U40=""),U40+(U40*V$6),"")</f>
        <v>4.73442061028503</v>
      </c>
      <c r="W40" s="41" t="n">
        <f aca="false">IF(NOT(X40=""),X40+(X40*W$6),"")</f>
        <v>2.13289034313156</v>
      </c>
      <c r="X40" s="44" t="n">
        <f aca="false">IF($B40&lt;X$4,POWER(10,1/X$4)^$B40,"")</f>
        <v>2.15443469003188</v>
      </c>
      <c r="Y40" s="45" t="n">
        <f aca="false">IF(NOT(X40=""),X40+(X40*Y$6),"")</f>
        <v>2.1759790369322</v>
      </c>
      <c r="Z40" s="41" t="n">
        <f aca="false">IF(NOT(AA40=""),AA40+(AA40*Z$6),"")</f>
        <v>1.46633146835445</v>
      </c>
      <c r="AA40" s="44" t="n">
        <f aca="false">IF($B40&lt;AA$4,POWER(10,1/AA$4)^$B40,"")</f>
        <v>1.46779926762207</v>
      </c>
      <c r="AB40" s="45" t="n">
        <f aca="false">IF(NOT(AA40=""),AA40+(AA40*AB$6),"")</f>
        <v>1.46926706688969</v>
      </c>
      <c r="AD40" s="46" t="n">
        <f aca="false">IF($B40&lt;AD$4,POWER(10,1/AD$4)^$B40,"")</f>
        <v>2.08929613085404</v>
      </c>
      <c r="AE40" s="4" t="n">
        <f aca="false">IF($B40&lt;AD$4,AE$6*AD40*(1/9)-(AE$6/9),"")</f>
        <v>1210.32903428226</v>
      </c>
      <c r="AF40" s="47" t="n">
        <f aca="false">IF($B40&lt;AD$4,AE$6-AE40,"")</f>
        <v>8789.67096571774</v>
      </c>
      <c r="AG40" s="47" t="n">
        <f aca="false">IF($B40&lt;AD$4,AG$6/AD$4*$B40,"")</f>
        <v>86.4</v>
      </c>
      <c r="AH40" s="5" t="n">
        <f aca="false">IF($B40&lt;AD$4,AH$6/AD$4*$B40,"")</f>
        <v>0.32</v>
      </c>
    </row>
    <row r="41" customFormat="false" ht="12.75" hidden="false" customHeight="false" outlineLevel="0" collapsed="false">
      <c r="B41" s="1" t="n">
        <f aca="false">B40+1</f>
        <v>33</v>
      </c>
      <c r="D41" s="2" t="str">
        <f aca="false">IF(NOT(E41=""),E41+(E41*D$6),"")</f>
        <v/>
      </c>
      <c r="E41" s="2" t="str">
        <f aca="false">IF($B41&lt;E$4,POWER(10,1/E$4)^$B41,"")</f>
        <v/>
      </c>
      <c r="F41" s="2" t="str">
        <f aca="false">IF(NOT(E41=""),E41+(E41*F$6),"")</f>
        <v/>
      </c>
      <c r="H41" s="2" t="str">
        <f aca="false">IF(NOT(I41=""),I41+(I41*H$6),"")</f>
        <v/>
      </c>
      <c r="I41" s="2" t="str">
        <f aca="false">IF($B41&lt;I$4,POWER(10,1/I$4)^$B41,"")</f>
        <v/>
      </c>
      <c r="J41" s="2" t="str">
        <f aca="false">IF(NOT(I41=""),I41+(I41*J$6),"")</f>
        <v/>
      </c>
      <c r="L41" s="2" t="str">
        <f aca="false">IF(NOT(M41=""),M41+(M41*L$6),"")</f>
        <v/>
      </c>
      <c r="M41" s="2" t="str">
        <f aca="false">IF($B41&lt;M$4,POWER(10,1/M$4)^$B41,"")</f>
        <v/>
      </c>
      <c r="N41" s="2" t="str">
        <f aca="false">IF(NOT(M41=""),M41+(M41*N$6),"")</f>
        <v/>
      </c>
      <c r="P41" s="2" t="str">
        <f aca="false">IF(NOT(Q41=""),Q41+(Q41*P$6),"")</f>
        <v/>
      </c>
      <c r="Q41" s="2" t="str">
        <f aca="false">IF($B41&lt;Q$4,POWER(10,1/Q$4)^$B41,"")</f>
        <v/>
      </c>
      <c r="R41" s="2" t="str">
        <f aca="false">IF(NOT(Q41=""),Q41+(Q41*R$6),"")</f>
        <v/>
      </c>
      <c r="T41" s="41" t="n">
        <f aca="false">IF(NOT(U41=""),U41+(U41*T$6),"")</f>
        <v>4.77228174662546</v>
      </c>
      <c r="U41" s="44" t="n">
        <f aca="false">IF($B41&lt;U$4,POWER(10,1/U$4)^$B41,"")</f>
        <v>4.86967525165863</v>
      </c>
      <c r="V41" s="45" t="n">
        <f aca="false">IF(NOT(U41=""),U41+(U41*V$6),"")</f>
        <v>4.9670687566918</v>
      </c>
      <c r="W41" s="41" t="n">
        <f aca="false">IF(NOT(X41=""),X41+(X41*W$6),"")</f>
        <v>2.18466672839374</v>
      </c>
      <c r="X41" s="44" t="n">
        <f aca="false">IF($B41&lt;X$4,POWER(10,1/X$4)^$B41,"")</f>
        <v>2.20673406908459</v>
      </c>
      <c r="Y41" s="45" t="n">
        <f aca="false">IF(NOT(X41=""),X41+(X41*Y$6),"")</f>
        <v>2.22880140977543</v>
      </c>
      <c r="Z41" s="41" t="n">
        <f aca="false">IF(NOT(AA41=""),AA41+(AA41*Z$6),"")</f>
        <v>1.4840225091556</v>
      </c>
      <c r="AA41" s="44" t="n">
        <f aca="false">IF($B41&lt;AA$4,POWER(10,1/AA$4)^$B41,"")</f>
        <v>1.48550801717277</v>
      </c>
      <c r="AB41" s="45" t="n">
        <f aca="false">IF(NOT(AA41=""),AA41+(AA41*AB$6),"")</f>
        <v>1.48699352518995</v>
      </c>
      <c r="AD41" s="46" t="n">
        <f aca="false">IF($B41&lt;AD$4,POWER(10,1/AD$4)^$B41,"")</f>
        <v>2.13796208950223</v>
      </c>
      <c r="AE41" s="4" t="n">
        <f aca="false">IF($B41&lt;AD$4,AE$6*AD41*(1/9)-(AE$6/9),"")</f>
        <v>1264.40232166914</v>
      </c>
      <c r="AF41" s="47" t="n">
        <f aca="false">IF($B41&lt;AD$4,AE$6-AE41,"")</f>
        <v>8735.59767833086</v>
      </c>
      <c r="AG41" s="47" t="n">
        <f aca="false">IF($B41&lt;AD$4,AG$6/AD$4*$B41,"")</f>
        <v>89.1</v>
      </c>
      <c r="AH41" s="5" t="n">
        <f aca="false">IF($B41&lt;AD$4,AH$6/AD$4*$B41,"")</f>
        <v>0.33</v>
      </c>
    </row>
    <row r="42" customFormat="false" ht="12.75" hidden="false" customHeight="false" outlineLevel="0" collapsed="false">
      <c r="B42" s="1" t="n">
        <f aca="false">B41+1</f>
        <v>34</v>
      </c>
      <c r="D42" s="2" t="str">
        <f aca="false">IF(NOT(E42=""),E42+(E42*D$6),"")</f>
        <v/>
      </c>
      <c r="E42" s="2" t="str">
        <f aca="false">IF($B42&lt;E$4,POWER(10,1/E$4)^$B42,"")</f>
        <v/>
      </c>
      <c r="F42" s="2" t="str">
        <f aca="false">IF(NOT(E42=""),E42+(E42*F$6),"")</f>
        <v/>
      </c>
      <c r="H42" s="2" t="str">
        <f aca="false">IF(NOT(I42=""),I42+(I42*H$6),"")</f>
        <v/>
      </c>
      <c r="I42" s="2" t="str">
        <f aca="false">IF($B42&lt;I$4,POWER(10,1/I$4)^$B42,"")</f>
        <v/>
      </c>
      <c r="J42" s="2" t="str">
        <f aca="false">IF(NOT(I42=""),I42+(I42*J$6),"")</f>
        <v/>
      </c>
      <c r="L42" s="2" t="str">
        <f aca="false">IF(NOT(M42=""),M42+(M42*L$6),"")</f>
        <v/>
      </c>
      <c r="M42" s="2" t="str">
        <f aca="false">IF($B42&lt;M$4,POWER(10,1/M$4)^$B42,"")</f>
        <v/>
      </c>
      <c r="N42" s="2" t="str">
        <f aca="false">IF(NOT(M42=""),M42+(M42*N$6),"")</f>
        <v/>
      </c>
      <c r="P42" s="2" t="str">
        <f aca="false">IF(NOT(Q42=""),Q42+(Q42*P$6),"")</f>
        <v/>
      </c>
      <c r="Q42" s="2" t="str">
        <f aca="false">IF($B42&lt;Q$4,POWER(10,1/Q$4)^$B42,"")</f>
        <v/>
      </c>
      <c r="R42" s="2" t="str">
        <f aca="false">IF(NOT(Q42=""),Q42+(Q42*R$6),"")</f>
        <v/>
      </c>
      <c r="T42" s="41" t="n">
        <f aca="false">IF(NOT(U42=""),U42+(U42*T$6),"")</f>
        <v>5.00679037901679</v>
      </c>
      <c r="U42" s="44" t="n">
        <f aca="false">IF($B42&lt;U$4,POWER(10,1/U$4)^$B42,"")</f>
        <v>5.10896977450692</v>
      </c>
      <c r="V42" s="45" t="n">
        <f aca="false">IF(NOT(U42=""),U42+(U42*V$6),"")</f>
        <v>5.21114916999706</v>
      </c>
      <c r="W42" s="41" t="n">
        <f aca="false">IF(NOT(X42=""),X42+(X42*W$6),"")</f>
        <v>2.2376999968705</v>
      </c>
      <c r="X42" s="44" t="n">
        <f aca="false">IF($B42&lt;X$4,POWER(10,1/X$4)^$B42,"")</f>
        <v>2.26030302714192</v>
      </c>
      <c r="Y42" s="45" t="n">
        <f aca="false">IF(NOT(X42=""),X42+(X42*Y$6),"")</f>
        <v>2.28290605741334</v>
      </c>
      <c r="Z42" s="41" t="n">
        <f aca="false">IF(NOT(AA42=""),AA42+(AA42*Z$6),"")</f>
        <v>1.50192698936755</v>
      </c>
      <c r="AA42" s="44" t="n">
        <f aca="false">IF($B42&lt;AA$4,POWER(10,1/AA$4)^$B42,"")</f>
        <v>1.50343041978733</v>
      </c>
      <c r="AB42" s="45" t="n">
        <f aca="false">IF(NOT(AA42=""),AA42+(AA42*AB$6),"")</f>
        <v>1.50493385020712</v>
      </c>
      <c r="AD42" s="46" t="n">
        <f aca="false">IF($B42&lt;AD$4,POWER(10,1/AD$4)^$B42,"")</f>
        <v>2.18776162394955</v>
      </c>
      <c r="AE42" s="4" t="n">
        <f aca="false">IF($B42&lt;AD$4,AE$6*AD42*(1/9)-(AE$6/9),"")</f>
        <v>1319.73513772172</v>
      </c>
      <c r="AF42" s="47" t="n">
        <f aca="false">IF($B42&lt;AD$4,AE$6-AE42,"")</f>
        <v>8680.26486227828</v>
      </c>
      <c r="AG42" s="47" t="n">
        <f aca="false">IF($B42&lt;AD$4,AG$6/AD$4*$B42,"")</f>
        <v>91.8</v>
      </c>
      <c r="AH42" s="5" t="n">
        <f aca="false">IF($B42&lt;AD$4,AH$6/AD$4*$B42,"")</f>
        <v>0.34</v>
      </c>
    </row>
    <row r="43" customFormat="false" ht="12.75" hidden="false" customHeight="false" outlineLevel="0" collapsed="false">
      <c r="B43" s="1" t="n">
        <f aca="false">B42+1</f>
        <v>35</v>
      </c>
      <c r="D43" s="2" t="str">
        <f aca="false">IF(NOT(E43=""),E43+(E43*D$6),"")</f>
        <v/>
      </c>
      <c r="E43" s="2" t="str">
        <f aca="false">IF($B43&lt;E$4,POWER(10,1/E$4)^$B43,"")</f>
        <v/>
      </c>
      <c r="F43" s="2" t="str">
        <f aca="false">IF(NOT(E43=""),E43+(E43*F$6),"")</f>
        <v/>
      </c>
      <c r="H43" s="2" t="str">
        <f aca="false">IF(NOT(I43=""),I43+(I43*H$6),"")</f>
        <v/>
      </c>
      <c r="I43" s="2" t="str">
        <f aca="false">IF($B43&lt;I$4,POWER(10,1/I$4)^$B43,"")</f>
        <v/>
      </c>
      <c r="J43" s="2" t="str">
        <f aca="false">IF(NOT(I43=""),I43+(I43*J$6),"")</f>
        <v/>
      </c>
      <c r="L43" s="2" t="str">
        <f aca="false">IF(NOT(M43=""),M43+(M43*L$6),"")</f>
        <v/>
      </c>
      <c r="M43" s="2" t="str">
        <f aca="false">IF($B43&lt;M$4,POWER(10,1/M$4)^$B43,"")</f>
        <v/>
      </c>
      <c r="N43" s="2" t="str">
        <f aca="false">IF(NOT(M43=""),M43+(M43*N$6),"")</f>
        <v/>
      </c>
      <c r="P43" s="2" t="str">
        <f aca="false">IF(NOT(Q43=""),Q43+(Q43*P$6),"")</f>
        <v/>
      </c>
      <c r="Q43" s="2" t="str">
        <f aca="false">IF($B43&lt;Q$4,POWER(10,1/Q$4)^$B43,"")</f>
        <v/>
      </c>
      <c r="R43" s="2" t="str">
        <f aca="false">IF(NOT(Q43=""),Q43+(Q43*R$6),"")</f>
        <v/>
      </c>
      <c r="T43" s="41" t="n">
        <f aca="false">IF(NOT(U43=""),U43+(U43*T$6),"")</f>
        <v>5.25282270208395</v>
      </c>
      <c r="U43" s="44" t="n">
        <f aca="false">IF($B43&lt;U$4,POWER(10,1/U$4)^$B43,"")</f>
        <v>5.36002316539179</v>
      </c>
      <c r="V43" s="45" t="n">
        <f aca="false">IF(NOT(U43=""),U43+(U43*V$6),"")</f>
        <v>5.46722362869962</v>
      </c>
      <c r="W43" s="41" t="n">
        <f aca="false">IF(NOT(X43=""),X43+(X43*W$6),"")</f>
        <v>2.29202065968012</v>
      </c>
      <c r="X43" s="44" t="n">
        <f aca="false">IF($B43&lt;X$4,POWER(10,1/X$4)^$B43,"")</f>
        <v>2.31517238351527</v>
      </c>
      <c r="Y43" s="45" t="n">
        <f aca="false">IF(NOT(X43=""),X43+(X43*Y$6),"")</f>
        <v>2.33832410735042</v>
      </c>
      <c r="Z43" s="41" t="n">
        <f aca="false">IF(NOT(AA43=""),AA43+(AA43*Z$6),"")</f>
        <v>1.52004748410062</v>
      </c>
      <c r="AA43" s="44" t="n">
        <f aca="false">IF($B43&lt;AA$4,POWER(10,1/AA$4)^$B43,"")</f>
        <v>1.52156905315377</v>
      </c>
      <c r="AB43" s="45" t="n">
        <f aca="false">IF(NOT(AA43=""),AA43+(AA43*AB$6),"")</f>
        <v>1.52309062220693</v>
      </c>
      <c r="AD43" s="46" t="n">
        <f aca="false">IF($B43&lt;AD$4,POWER(10,1/AD$4)^$B43,"")</f>
        <v>2.23872113856834</v>
      </c>
      <c r="AE43" s="4" t="n">
        <f aca="false">IF($B43&lt;AD$4,AE$6*AD43*(1/9)-(AE$6/9),"")</f>
        <v>1376.35682063149</v>
      </c>
      <c r="AF43" s="47" t="n">
        <f aca="false">IF($B43&lt;AD$4,AE$6-AE43,"")</f>
        <v>8623.64317936852</v>
      </c>
      <c r="AG43" s="47" t="n">
        <f aca="false">IF($B43&lt;AD$4,AG$6/AD$4*$B43,"")</f>
        <v>94.5</v>
      </c>
      <c r="AH43" s="5" t="n">
        <f aca="false">IF($B43&lt;AD$4,AH$6/AD$4*$B43,"")</f>
        <v>0.35</v>
      </c>
    </row>
    <row r="44" customFormat="false" ht="12.75" hidden="false" customHeight="false" outlineLevel="0" collapsed="false">
      <c r="B44" s="1" t="n">
        <f aca="false">B43+1</f>
        <v>36</v>
      </c>
      <c r="D44" s="2" t="str">
        <f aca="false">IF(NOT(E44=""),E44+(E44*D$6),"")</f>
        <v/>
      </c>
      <c r="E44" s="2" t="str">
        <f aca="false">IF($B44&lt;E$4,POWER(10,1/E$4)^$B44,"")</f>
        <v/>
      </c>
      <c r="F44" s="2" t="str">
        <f aca="false">IF(NOT(E44=""),E44+(E44*F$6),"")</f>
        <v/>
      </c>
      <c r="H44" s="2" t="str">
        <f aca="false">IF(NOT(I44=""),I44+(I44*H$6),"")</f>
        <v/>
      </c>
      <c r="I44" s="2" t="str">
        <f aca="false">IF($B44&lt;I$4,POWER(10,1/I$4)^$B44,"")</f>
        <v/>
      </c>
      <c r="J44" s="2" t="str">
        <f aca="false">IF(NOT(I44=""),I44+(I44*J$6),"")</f>
        <v/>
      </c>
      <c r="L44" s="2" t="str">
        <f aca="false">IF(NOT(M44=""),M44+(M44*L$6),"")</f>
        <v/>
      </c>
      <c r="M44" s="2" t="str">
        <f aca="false">IF($B44&lt;M$4,POWER(10,1/M$4)^$B44,"")</f>
        <v/>
      </c>
      <c r="N44" s="2" t="str">
        <f aca="false">IF(NOT(M44=""),M44+(M44*N$6),"")</f>
        <v/>
      </c>
      <c r="P44" s="2" t="str">
        <f aca="false">IF(NOT(Q44=""),Q44+(Q44*P$6),"")</f>
        <v/>
      </c>
      <c r="Q44" s="2" t="str">
        <f aca="false">IF($B44&lt;Q$4,POWER(10,1/Q$4)^$B44,"")</f>
        <v/>
      </c>
      <c r="R44" s="2" t="str">
        <f aca="false">IF(NOT(Q44=""),Q44+(Q44*R$6),"")</f>
        <v/>
      </c>
      <c r="T44" s="41" t="n">
        <f aca="false">IF(NOT(U44=""),U44+(U44*T$6),"")</f>
        <v>5.51094498686542</v>
      </c>
      <c r="U44" s="44" t="n">
        <f aca="false">IF($B44&lt;U$4,POWER(10,1/U$4)^$B44,"")</f>
        <v>5.62341325190349</v>
      </c>
      <c r="V44" s="45" t="n">
        <f aca="false">IF(NOT(U44=""),U44+(U44*V$6),"")</f>
        <v>5.73588151694156</v>
      </c>
      <c r="W44" s="41" t="n">
        <f aca="false">IF(NOT(X44=""),X44+(X44*W$6),"")</f>
        <v>2.34765996860504</v>
      </c>
      <c r="X44" s="44" t="n">
        <f aca="false">IF($B44&lt;X$4,POWER(10,1/X$4)^$B44,"")</f>
        <v>2.37137370566165</v>
      </c>
      <c r="Y44" s="45" t="n">
        <f aca="false">IF(NOT(X44=""),X44+(X44*Y$6),"")</f>
        <v>2.39508744271827</v>
      </c>
      <c r="Z44" s="41" t="n">
        <f aca="false">IF(NOT(AA44=""),AA44+(AA44*Z$6),"")</f>
        <v>1.53838659953343</v>
      </c>
      <c r="AA44" s="44" t="n">
        <f aca="false">IF($B44&lt;AA$4,POWER(10,1/AA$4)^$B44,"")</f>
        <v>1.53992652605949</v>
      </c>
      <c r="AB44" s="45" t="n">
        <f aca="false">IF(NOT(AA44=""),AA44+(AA44*AB$6),"")</f>
        <v>1.54146645258555</v>
      </c>
      <c r="AD44" s="46" t="n">
        <f aca="false">IF($B44&lt;AD$4,POWER(10,1/AD$4)^$B44,"")</f>
        <v>2.29086765276777</v>
      </c>
      <c r="AE44" s="4" t="n">
        <f aca="false">IF($B44&lt;AD$4,AE$6*AD44*(1/9)-(AE$6/9),"")</f>
        <v>1434.29739196419</v>
      </c>
      <c r="AF44" s="47" t="n">
        <f aca="false">IF($B44&lt;AD$4,AE$6-AE44,"")</f>
        <v>8565.70260803581</v>
      </c>
      <c r="AG44" s="47" t="n">
        <f aca="false">IF($B44&lt;AD$4,AG$6/AD$4*$B44,"")</f>
        <v>97.2</v>
      </c>
      <c r="AH44" s="5" t="n">
        <f aca="false">IF($B44&lt;AD$4,AH$6/AD$4*$B44,"")</f>
        <v>0.36</v>
      </c>
    </row>
    <row r="45" customFormat="false" ht="12.75" hidden="false" customHeight="false" outlineLevel="0" collapsed="false">
      <c r="B45" s="1" t="n">
        <f aca="false">B44+1</f>
        <v>37</v>
      </c>
      <c r="D45" s="2" t="str">
        <f aca="false">IF(NOT(E45=""),E45+(E45*D$6),"")</f>
        <v/>
      </c>
      <c r="E45" s="2" t="str">
        <f aca="false">IF($B45&lt;E$4,POWER(10,1/E$4)^$B45,"")</f>
        <v/>
      </c>
      <c r="F45" s="2" t="str">
        <f aca="false">IF(NOT(E45=""),E45+(E45*F$6),"")</f>
        <v/>
      </c>
      <c r="H45" s="2" t="str">
        <f aca="false">IF(NOT(I45=""),I45+(I45*H$6),"")</f>
        <v/>
      </c>
      <c r="I45" s="2" t="str">
        <f aca="false">IF($B45&lt;I$4,POWER(10,1/I$4)^$B45,"")</f>
        <v/>
      </c>
      <c r="J45" s="2" t="str">
        <f aca="false">IF(NOT(I45=""),I45+(I45*J$6),"")</f>
        <v/>
      </c>
      <c r="L45" s="2" t="str">
        <f aca="false">IF(NOT(M45=""),M45+(M45*L$6),"")</f>
        <v/>
      </c>
      <c r="M45" s="2" t="str">
        <f aca="false">IF($B45&lt;M$4,POWER(10,1/M$4)^$B45,"")</f>
        <v/>
      </c>
      <c r="N45" s="2" t="str">
        <f aca="false">IF(NOT(M45=""),M45+(M45*N$6),"")</f>
        <v/>
      </c>
      <c r="P45" s="2" t="str">
        <f aca="false">IF(NOT(Q45=""),Q45+(Q45*P$6),"")</f>
        <v/>
      </c>
      <c r="Q45" s="2" t="str">
        <f aca="false">IF($B45&lt;Q$4,POWER(10,1/Q$4)^$B45,"")</f>
        <v/>
      </c>
      <c r="R45" s="2" t="str">
        <f aca="false">IF(NOT(Q45=""),Q45+(Q45*R$6),"")</f>
        <v/>
      </c>
      <c r="T45" s="41" t="n">
        <f aca="false">IF(NOT(U45=""),U45+(U45*T$6),"")</f>
        <v>5.78175133080509</v>
      </c>
      <c r="U45" s="44" t="n">
        <f aca="false">IF($B45&lt;U$4,POWER(10,1/U$4)^$B45,"")</f>
        <v>5.89974625592356</v>
      </c>
      <c r="V45" s="45" t="n">
        <f aca="false">IF(NOT(U45=""),U45+(U45*V$6),"")</f>
        <v>6.01774118104203</v>
      </c>
      <c r="W45" s="41" t="n">
        <f aca="false">IF(NOT(X45=""),X45+(X45*W$6),"")</f>
        <v>2.40464993407162</v>
      </c>
      <c r="X45" s="44" t="n">
        <f aca="false">IF($B45&lt;X$4,POWER(10,1/X$4)^$B45,"")</f>
        <v>2.42893932734508</v>
      </c>
      <c r="Y45" s="45" t="n">
        <f aca="false">IF(NOT(X45=""),X45+(X45*Y$6),"")</f>
        <v>2.45322872061853</v>
      </c>
      <c r="Z45" s="41" t="n">
        <f aca="false">IF(NOT(AA45=""),AA45+(AA45*Z$6),"")</f>
        <v>1.55694697328769</v>
      </c>
      <c r="AA45" s="44" t="n">
        <f aca="false">IF($B45&lt;AA$4,POWER(10,1/AA$4)^$B45,"")</f>
        <v>1.55850547876646</v>
      </c>
      <c r="AB45" s="45" t="n">
        <f aca="false">IF(NOT(AA45=""),AA45+(AA45*AB$6),"")</f>
        <v>1.56006398424523</v>
      </c>
      <c r="AD45" s="46" t="n">
        <f aca="false">IF($B45&lt;AD$4,POWER(10,1/AD$4)^$B45,"")</f>
        <v>2.34422881531992</v>
      </c>
      <c r="AE45" s="4" t="n">
        <f aca="false">IF($B45&lt;AD$4,AE$6*AD45*(1/9)-(AE$6/9),"")</f>
        <v>1493.58757257769</v>
      </c>
      <c r="AF45" s="47" t="n">
        <f aca="false">IF($B45&lt;AD$4,AE$6-AE45,"")</f>
        <v>8506.41242742231</v>
      </c>
      <c r="AG45" s="47" t="n">
        <f aca="false">IF($B45&lt;AD$4,AG$6/AD$4*$B45,"")</f>
        <v>99.9</v>
      </c>
      <c r="AH45" s="5" t="n">
        <f aca="false">IF($B45&lt;AD$4,AH$6/AD$4*$B45,"")</f>
        <v>0.37</v>
      </c>
    </row>
    <row r="46" customFormat="false" ht="12.75" hidden="false" customHeight="false" outlineLevel="0" collapsed="false">
      <c r="B46" s="1" t="n">
        <f aca="false">B45+1</f>
        <v>38</v>
      </c>
      <c r="D46" s="2" t="str">
        <f aca="false">IF(NOT(E46=""),E46+(E46*D$6),"")</f>
        <v/>
      </c>
      <c r="E46" s="2" t="str">
        <f aca="false">IF($B46&lt;E$4,POWER(10,1/E$4)^$B46,"")</f>
        <v/>
      </c>
      <c r="F46" s="2" t="str">
        <f aca="false">IF(NOT(E46=""),E46+(E46*F$6),"")</f>
        <v/>
      </c>
      <c r="H46" s="2" t="str">
        <f aca="false">IF(NOT(I46=""),I46+(I46*H$6),"")</f>
        <v/>
      </c>
      <c r="I46" s="2" t="str">
        <f aca="false">IF($B46&lt;I$4,POWER(10,1/I$4)^$B46,"")</f>
        <v/>
      </c>
      <c r="J46" s="2" t="str">
        <f aca="false">IF(NOT(I46=""),I46+(I46*J$6),"")</f>
        <v/>
      </c>
      <c r="L46" s="2" t="str">
        <f aca="false">IF(NOT(M46=""),M46+(M46*L$6),"")</f>
        <v/>
      </c>
      <c r="M46" s="2" t="str">
        <f aca="false">IF($B46&lt;M$4,POWER(10,1/M$4)^$B46,"")</f>
        <v/>
      </c>
      <c r="N46" s="2" t="str">
        <f aca="false">IF(NOT(M46=""),M46+(M46*N$6),"")</f>
        <v/>
      </c>
      <c r="P46" s="2" t="str">
        <f aca="false">IF(NOT(Q46=""),Q46+(Q46*P$6),"")</f>
        <v/>
      </c>
      <c r="Q46" s="2" t="str">
        <f aca="false">IF($B46&lt;Q$4,POWER(10,1/Q$4)^$B46,"")</f>
        <v/>
      </c>
      <c r="R46" s="2" t="str">
        <f aca="false">IF(NOT(Q46=""),Q46+(Q46*R$6),"")</f>
        <v/>
      </c>
      <c r="T46" s="41" t="n">
        <f aca="false">IF(NOT(U46=""),U46+(U46*T$6),"")</f>
        <v>6.06586502513435</v>
      </c>
      <c r="U46" s="44" t="n">
        <f aca="false">IF($B46&lt;U$4,POWER(10,1/U$4)^$B46,"")</f>
        <v>6.1896581889126</v>
      </c>
      <c r="V46" s="45" t="n">
        <f aca="false">IF(NOT(U46=""),U46+(U46*V$6),"")</f>
        <v>6.31345135269085</v>
      </c>
      <c r="W46" s="41" t="n">
        <f aca="false">IF(NOT(X46=""),X46+(X46*W$6),"")</f>
        <v>2.46302334356644</v>
      </c>
      <c r="X46" s="44" t="n">
        <f aca="false">IF($B46&lt;X$4,POWER(10,1/X$4)^$B46,"")</f>
        <v>2.48790236723883</v>
      </c>
      <c r="Y46" s="45" t="n">
        <f aca="false">IF(NOT(X46=""),X46+(X46*Y$6),"")</f>
        <v>2.51278139091122</v>
      </c>
      <c r="Z46" s="41" t="n">
        <f aca="false">IF(NOT(AA46=""),AA46+(AA46*Z$6),"")</f>
        <v>1.57573127480758</v>
      </c>
      <c r="AA46" s="44" t="n">
        <f aca="false">IF($B46&lt;AA$4,POWER(10,1/AA$4)^$B46,"")</f>
        <v>1.57730858339097</v>
      </c>
      <c r="AB46" s="45" t="n">
        <f aca="false">IF(NOT(AA46=""),AA46+(AA46*AB$6),"")</f>
        <v>1.57888589197436</v>
      </c>
      <c r="AD46" s="46" t="n">
        <f aca="false">IF($B46&lt;AD$4,POWER(10,1/AD$4)^$B46,"")</f>
        <v>2.39883291901949</v>
      </c>
      <c r="AE46" s="4" t="n">
        <f aca="false">IF($B46&lt;AD$4,AE$6*AD46*(1/9)-(AE$6/9),"")</f>
        <v>1554.25879891054</v>
      </c>
      <c r="AF46" s="47" t="n">
        <f aca="false">IF($B46&lt;AD$4,AE$6-AE46,"")</f>
        <v>8445.74120108946</v>
      </c>
      <c r="AG46" s="47" t="n">
        <f aca="false">IF($B46&lt;AD$4,AG$6/AD$4*$B46,"")</f>
        <v>102.6</v>
      </c>
      <c r="AH46" s="5" t="n">
        <f aca="false">IF($B46&lt;AD$4,AH$6/AD$4*$B46,"")</f>
        <v>0.38</v>
      </c>
    </row>
    <row r="47" customFormat="false" ht="12.75" hidden="false" customHeight="false" outlineLevel="0" collapsed="false">
      <c r="B47" s="1" t="n">
        <f aca="false">B46+1</f>
        <v>39</v>
      </c>
      <c r="D47" s="2" t="str">
        <f aca="false">IF(NOT(E47=""),E47+(E47*D$6),"")</f>
        <v/>
      </c>
      <c r="E47" s="2" t="str">
        <f aca="false">IF($B47&lt;E$4,POWER(10,1/E$4)^$B47,"")</f>
        <v/>
      </c>
      <c r="F47" s="2" t="str">
        <f aca="false">IF(NOT(E47=""),E47+(E47*F$6),"")</f>
        <v/>
      </c>
      <c r="H47" s="2" t="str">
        <f aca="false">IF(NOT(I47=""),I47+(I47*H$6),"")</f>
        <v/>
      </c>
      <c r="I47" s="2" t="str">
        <f aca="false">IF($B47&lt;I$4,POWER(10,1/I$4)^$B47,"")</f>
        <v/>
      </c>
      <c r="J47" s="2" t="str">
        <f aca="false">IF(NOT(I47=""),I47+(I47*J$6),"")</f>
        <v/>
      </c>
      <c r="L47" s="2" t="str">
        <f aca="false">IF(NOT(M47=""),M47+(M47*L$6),"")</f>
        <v/>
      </c>
      <c r="M47" s="2" t="str">
        <f aca="false">IF($B47&lt;M$4,POWER(10,1/M$4)^$B47,"")</f>
        <v/>
      </c>
      <c r="N47" s="2" t="str">
        <f aca="false">IF(NOT(M47=""),M47+(M47*N$6),"")</f>
        <v/>
      </c>
      <c r="P47" s="2" t="str">
        <f aca="false">IF(NOT(Q47=""),Q47+(Q47*P$6),"")</f>
        <v/>
      </c>
      <c r="Q47" s="2" t="str">
        <f aca="false">IF($B47&lt;Q$4,POWER(10,1/Q$4)^$B47,"")</f>
        <v/>
      </c>
      <c r="R47" s="2" t="str">
        <f aca="false">IF(NOT(Q47=""),Q47+(Q47*R$6),"")</f>
        <v/>
      </c>
      <c r="T47" s="41" t="n">
        <f aca="false">IF(NOT(U47=""),U47+(U47*T$6),"")</f>
        <v>6.36393998944687</v>
      </c>
      <c r="U47" s="44" t="n">
        <f aca="false">IF($B47&lt;U$4,POWER(10,1/U$4)^$B47,"")</f>
        <v>6.49381631576211</v>
      </c>
      <c r="V47" s="45" t="n">
        <f aca="false">IF(NOT(U47=""),U47+(U47*V$6),"")</f>
        <v>6.62369264207735</v>
      </c>
      <c r="W47" s="41" t="n">
        <f aca="false">IF(NOT(X47=""),X47+(X47*W$6),"")</f>
        <v>2.52281378049955</v>
      </c>
      <c r="X47" s="44" t="n">
        <f aca="false">IF($B47&lt;X$4,POWER(10,1/X$4)^$B47,"")</f>
        <v>2.54829674797934</v>
      </c>
      <c r="Y47" s="45" t="n">
        <f aca="false">IF(NOT(X47=""),X47+(X47*Y$6),"")</f>
        <v>2.57377971545914</v>
      </c>
      <c r="Z47" s="41" t="n">
        <f aca="false">IF(NOT(AA47=""),AA47+(AA47*Z$6),"")</f>
        <v>1.59474220574365</v>
      </c>
      <c r="AA47" s="44" t="n">
        <f aca="false">IF($B47&lt;AA$4,POWER(10,1/AA$4)^$B47,"")</f>
        <v>1.59633854428794</v>
      </c>
      <c r="AB47" s="45" t="n">
        <f aca="false">IF(NOT(AA47=""),AA47+(AA47*AB$6),"")</f>
        <v>1.59793488283223</v>
      </c>
      <c r="AD47" s="46" t="n">
        <f aca="false">IF($B47&lt;AD$4,POWER(10,1/AD$4)^$B47,"")</f>
        <v>2.45470891568503</v>
      </c>
      <c r="AE47" s="4" t="n">
        <f aca="false">IF($B47&lt;AD$4,AE$6*AD47*(1/9)-(AE$6/9),"")</f>
        <v>1616.34323965003</v>
      </c>
      <c r="AF47" s="47" t="n">
        <f aca="false">IF($B47&lt;AD$4,AE$6-AE47,"")</f>
        <v>8383.65676034997</v>
      </c>
      <c r="AG47" s="47" t="n">
        <f aca="false">IF($B47&lt;AD$4,AG$6/AD$4*$B47,"")</f>
        <v>105.3</v>
      </c>
      <c r="AH47" s="5" t="n">
        <f aca="false">IF($B47&lt;AD$4,AH$6/AD$4*$B47,"")</f>
        <v>0.39</v>
      </c>
    </row>
    <row r="48" customFormat="false" ht="12.75" hidden="false" customHeight="false" outlineLevel="0" collapsed="false">
      <c r="B48" s="1" t="n">
        <f aca="false">B47+1</f>
        <v>40</v>
      </c>
      <c r="D48" s="2" t="str">
        <f aca="false">IF(NOT(E48=""),E48+(E48*D$6),"")</f>
        <v/>
      </c>
      <c r="E48" s="2" t="str">
        <f aca="false">IF($B48&lt;E$4,POWER(10,1/E$4)^$B48,"")</f>
        <v/>
      </c>
      <c r="F48" s="2" t="str">
        <f aca="false">IF(NOT(E48=""),E48+(E48*F$6),"")</f>
        <v/>
      </c>
      <c r="H48" s="2" t="str">
        <f aca="false">IF(NOT(I48=""),I48+(I48*H$6),"")</f>
        <v/>
      </c>
      <c r="I48" s="2" t="str">
        <f aca="false">IF($B48&lt;I$4,POWER(10,1/I$4)^$B48,"")</f>
        <v/>
      </c>
      <c r="J48" s="2" t="str">
        <f aca="false">IF(NOT(I48=""),I48+(I48*J$6),"")</f>
        <v/>
      </c>
      <c r="L48" s="2" t="str">
        <f aca="false">IF(NOT(M48=""),M48+(M48*L$6),"")</f>
        <v/>
      </c>
      <c r="M48" s="2" t="str">
        <f aca="false">IF($B48&lt;M$4,POWER(10,1/M$4)^$B48,"")</f>
        <v/>
      </c>
      <c r="N48" s="2" t="str">
        <f aca="false">IF(NOT(M48=""),M48+(M48*N$6),"")</f>
        <v/>
      </c>
      <c r="P48" s="2" t="str">
        <f aca="false">IF(NOT(Q48=""),Q48+(Q48*P$6),"")</f>
        <v/>
      </c>
      <c r="Q48" s="2" t="str">
        <f aca="false">IF($B48&lt;Q$4,POWER(10,1/Q$4)^$B48,"")</f>
        <v/>
      </c>
      <c r="R48" s="2" t="str">
        <f aca="false">IF(NOT(Q48=""),Q48+(Q48*R$6),"")</f>
        <v/>
      </c>
      <c r="T48" s="41" t="n">
        <f aca="false">IF(NOT(U48=""),U48+(U48*T$6),"")</f>
        <v>6.67666227676802</v>
      </c>
      <c r="U48" s="44" t="n">
        <f aca="false">IF($B48&lt;U$4,POWER(10,1/U$4)^$B48,"")</f>
        <v>6.81292069057961</v>
      </c>
      <c r="V48" s="45" t="n">
        <f aca="false">IF(NOT(U48=""),U48+(U48*V$6),"")</f>
        <v>6.9491791043912</v>
      </c>
      <c r="W48" s="41" t="n">
        <f aca="false">IF(NOT(X48=""),X48+(X48*W$6),"")</f>
        <v>2.58405564352571</v>
      </c>
      <c r="X48" s="44" t="n">
        <f aca="false">IF($B48&lt;X$4,POWER(10,1/X$4)^$B48,"")</f>
        <v>2.61015721568253</v>
      </c>
      <c r="Y48" s="45" t="n">
        <f aca="false">IF(NOT(X48=""),X48+(X48*Y$6),"")</f>
        <v>2.63625878783936</v>
      </c>
      <c r="Z48" s="41" t="n">
        <f aca="false">IF(NOT(AA48=""),AA48+(AA48*Z$6),"")</f>
        <v>1.61398250034143</v>
      </c>
      <c r="AA48" s="44" t="n">
        <f aca="false">IF($B48&lt;AA$4,POWER(10,1/AA$4)^$B48,"")</f>
        <v>1.61559809843987</v>
      </c>
      <c r="AB48" s="45" t="n">
        <f aca="false">IF(NOT(AA48=""),AA48+(AA48*AB$6),"")</f>
        <v>1.61721369653831</v>
      </c>
      <c r="AD48" s="46" t="n">
        <f aca="false">IF($B48&lt;AD$4,POWER(10,1/AD$4)^$B48,"")</f>
        <v>2.51188643150958</v>
      </c>
      <c r="AE48" s="4" t="n">
        <f aca="false">IF($B48&lt;AD$4,AE$6*AD48*(1/9)-(AE$6/9),"")</f>
        <v>1679.87381278842</v>
      </c>
      <c r="AF48" s="47" t="n">
        <f aca="false">IF($B48&lt;AD$4,AE$6-AE48,"")</f>
        <v>8320.12618721158</v>
      </c>
      <c r="AG48" s="47" t="n">
        <f aca="false">IF($B48&lt;AD$4,AG$6/AD$4*$B48,"")</f>
        <v>108</v>
      </c>
      <c r="AH48" s="5" t="n">
        <f aca="false">IF($B48&lt;AD$4,AH$6/AD$4*$B48,"")</f>
        <v>0.4</v>
      </c>
    </row>
    <row r="49" customFormat="false" ht="12.75" hidden="false" customHeight="false" outlineLevel="0" collapsed="false">
      <c r="B49" s="1" t="n">
        <f aca="false">B48+1</f>
        <v>41</v>
      </c>
      <c r="D49" s="2" t="str">
        <f aca="false">IF(NOT(E49=""),E49+(E49*D$6),"")</f>
        <v/>
      </c>
      <c r="E49" s="2" t="str">
        <f aca="false">IF($B49&lt;E$4,POWER(10,1/E$4)^$B49,"")</f>
        <v/>
      </c>
      <c r="F49" s="2" t="str">
        <f aca="false">IF(NOT(E49=""),E49+(E49*F$6),"")</f>
        <v/>
      </c>
      <c r="H49" s="2" t="str">
        <f aca="false">IF(NOT(I49=""),I49+(I49*H$6),"")</f>
        <v/>
      </c>
      <c r="I49" s="2" t="str">
        <f aca="false">IF($B49&lt;I$4,POWER(10,1/I$4)^$B49,"")</f>
        <v/>
      </c>
      <c r="J49" s="2" t="str">
        <f aca="false">IF(NOT(I49=""),I49+(I49*J$6),"")</f>
        <v/>
      </c>
      <c r="L49" s="2" t="str">
        <f aca="false">IF(NOT(M49=""),M49+(M49*L$6),"")</f>
        <v/>
      </c>
      <c r="M49" s="2" t="str">
        <f aca="false">IF($B49&lt;M$4,POWER(10,1/M$4)^$B49,"")</f>
        <v/>
      </c>
      <c r="N49" s="2" t="str">
        <f aca="false">IF(NOT(M49=""),M49+(M49*N$6),"")</f>
        <v/>
      </c>
      <c r="P49" s="2" t="str">
        <f aca="false">IF(NOT(Q49=""),Q49+(Q49*P$6),"")</f>
        <v/>
      </c>
      <c r="Q49" s="2" t="str">
        <f aca="false">IF($B49&lt;Q$4,POWER(10,1/Q$4)^$B49,"")</f>
        <v/>
      </c>
      <c r="R49" s="2" t="str">
        <f aca="false">IF(NOT(Q49=""),Q49+(Q49*R$6),"")</f>
        <v/>
      </c>
      <c r="T49" s="41" t="n">
        <f aca="false">IF(NOT(U49=""),U49+(U49*T$6),"")</f>
        <v>7.00475165258301</v>
      </c>
      <c r="U49" s="44" t="n">
        <f aca="false">IF($B49&lt;U$4,POWER(10,1/U$4)^$B49,"")</f>
        <v>7.14770576794185</v>
      </c>
      <c r="V49" s="45" t="n">
        <f aca="false">IF(NOT(U49=""),U49+(U49*V$6),"")</f>
        <v>7.29065988330069</v>
      </c>
      <c r="W49" s="41" t="n">
        <f aca="false">IF(NOT(X49=""),X49+(X49*W$6),"")</f>
        <v>2.64678416633465</v>
      </c>
      <c r="X49" s="44" t="n">
        <f aca="false">IF($B49&lt;X$4,POWER(10,1/X$4)^$B49,"")</f>
        <v>2.67351935993399</v>
      </c>
      <c r="Y49" s="45" t="n">
        <f aca="false">IF(NOT(X49=""),X49+(X49*Y$6),"")</f>
        <v>2.70025455353333</v>
      </c>
      <c r="Z49" s="41" t="n">
        <f aca="false">IF(NOT(AA49=""),AA49+(AA49*Z$6),"")</f>
        <v>1.63345492583465</v>
      </c>
      <c r="AA49" s="44" t="n">
        <f aca="false">IF($B49&lt;AA$4,POWER(10,1/AA$4)^$B49,"")</f>
        <v>1.6350900158505</v>
      </c>
      <c r="AB49" s="45" t="n">
        <f aca="false">IF(NOT(AA49=""),AA49+(AA49*AB$6),"")</f>
        <v>1.63672510586635</v>
      </c>
      <c r="AD49" s="46" t="n">
        <f aca="false">IF($B49&lt;AD$4,POWER(10,1/AD$4)^$B49,"")</f>
        <v>2.57039578276886</v>
      </c>
      <c r="AE49" s="4" t="n">
        <f aca="false">IF($B49&lt;AD$4,AE$6*AD49*(1/9)-(AE$6/9),"")</f>
        <v>1744.88420307651</v>
      </c>
      <c r="AF49" s="47" t="n">
        <f aca="false">IF($B49&lt;AD$4,AE$6-AE49,"")</f>
        <v>8255.11579692349</v>
      </c>
      <c r="AG49" s="47" t="n">
        <f aca="false">IF($B49&lt;AD$4,AG$6/AD$4*$B49,"")</f>
        <v>110.7</v>
      </c>
      <c r="AH49" s="5" t="n">
        <f aca="false">IF($B49&lt;AD$4,AH$6/AD$4*$B49,"")</f>
        <v>0.41</v>
      </c>
    </row>
    <row r="50" customFormat="false" ht="12.75" hidden="false" customHeight="false" outlineLevel="0" collapsed="false">
      <c r="B50" s="1" t="n">
        <f aca="false">B49+1</f>
        <v>42</v>
      </c>
      <c r="D50" s="2" t="str">
        <f aca="false">IF(NOT(E50=""),E50+(E50*D$6),"")</f>
        <v/>
      </c>
      <c r="E50" s="2" t="str">
        <f aca="false">IF($B50&lt;E$4,POWER(10,1/E$4)^$B50,"")</f>
        <v/>
      </c>
      <c r="F50" s="2" t="str">
        <f aca="false">IF(NOT(E50=""),E50+(E50*F$6),"")</f>
        <v/>
      </c>
      <c r="H50" s="2" t="str">
        <f aca="false">IF(NOT(I50=""),I50+(I50*H$6),"")</f>
        <v/>
      </c>
      <c r="I50" s="2" t="str">
        <f aca="false">IF($B50&lt;I$4,POWER(10,1/I$4)^$B50,"")</f>
        <v/>
      </c>
      <c r="J50" s="2" t="str">
        <f aca="false">IF(NOT(I50=""),I50+(I50*J$6),"")</f>
        <v/>
      </c>
      <c r="L50" s="2" t="str">
        <f aca="false">IF(NOT(M50=""),M50+(M50*L$6),"")</f>
        <v/>
      </c>
      <c r="M50" s="2" t="str">
        <f aca="false">IF($B50&lt;M$4,POWER(10,1/M$4)^$B50,"")</f>
        <v/>
      </c>
      <c r="N50" s="2" t="str">
        <f aca="false">IF(NOT(M50=""),M50+(M50*N$6),"")</f>
        <v/>
      </c>
      <c r="P50" s="2" t="str">
        <f aca="false">IF(NOT(Q50=""),Q50+(Q50*P$6),"")</f>
        <v/>
      </c>
      <c r="Q50" s="2" t="str">
        <f aca="false">IF($B50&lt;Q$4,POWER(10,1/Q$4)^$B50,"")</f>
        <v/>
      </c>
      <c r="R50" s="2" t="str">
        <f aca="false">IF(NOT(Q50=""),Q50+(Q50*R$6),"")</f>
        <v/>
      </c>
      <c r="T50" s="41" t="n">
        <f aca="false">IF(NOT(U50=""),U50+(U50*T$6),"")</f>
        <v>7.34896325145806</v>
      </c>
      <c r="U50" s="44" t="n">
        <f aca="false">IF($B50&lt;U$4,POWER(10,1/U$4)^$B50,"")</f>
        <v>7.49894209332455</v>
      </c>
      <c r="V50" s="45" t="n">
        <f aca="false">IF(NOT(U50=""),U50+(U50*V$6),"")</f>
        <v>7.64892093519104</v>
      </c>
      <c r="W50" s="41" t="n">
        <f aca="false">IF(NOT(X50=""),X50+(X50*W$6),"")</f>
        <v>2.71103543792171</v>
      </c>
      <c r="X50" s="44" t="n">
        <f aca="false">IF($B50&lt;X$4,POWER(10,1/X$4)^$B50,"")</f>
        <v>2.73841963426436</v>
      </c>
      <c r="Y50" s="45" t="n">
        <f aca="false">IF(NOT(X50=""),X50+(X50*Y$6),"")</f>
        <v>2.765803830607</v>
      </c>
      <c r="Z50" s="41" t="n">
        <f aca="false">IF(NOT(AA50=""),AA50+(AA50*Z$6),"")</f>
        <v>1.65316228284324</v>
      </c>
      <c r="AA50" s="44" t="n">
        <f aca="false">IF($B50&lt;AA$4,POWER(10,1/AA$4)^$B50,"")</f>
        <v>1.65481709994318</v>
      </c>
      <c r="AB50" s="45" t="n">
        <f aca="false">IF(NOT(AA50=""),AA50+(AA50*AB$6),"")</f>
        <v>1.65647191704312</v>
      </c>
      <c r="AD50" s="46" t="n">
        <f aca="false">IF($B50&lt;AD$4,POWER(10,1/AD$4)^$B50,"")</f>
        <v>2.63026799189538</v>
      </c>
      <c r="AE50" s="4" t="n">
        <f aca="false">IF($B50&lt;AD$4,AE$6*AD50*(1/9)-(AE$6/9),"")</f>
        <v>1811.40887988375</v>
      </c>
      <c r="AF50" s="47" t="n">
        <f aca="false">IF($B50&lt;AD$4,AE$6-AE50,"")</f>
        <v>8188.59112011625</v>
      </c>
      <c r="AG50" s="47" t="n">
        <f aca="false">IF($B50&lt;AD$4,AG$6/AD$4*$B50,"")</f>
        <v>113.4</v>
      </c>
      <c r="AH50" s="5" t="n">
        <f aca="false">IF($B50&lt;AD$4,AH$6/AD$4*$B50,"")</f>
        <v>0.42</v>
      </c>
    </row>
    <row r="51" customFormat="false" ht="12.75" hidden="false" customHeight="false" outlineLevel="0" collapsed="false">
      <c r="B51" s="1" t="n">
        <f aca="false">B50+1</f>
        <v>43</v>
      </c>
      <c r="D51" s="2" t="str">
        <f aca="false">IF(NOT(E51=""),E51+(E51*D$6),"")</f>
        <v/>
      </c>
      <c r="E51" s="2" t="str">
        <f aca="false">IF($B51&lt;E$4,POWER(10,1/E$4)^$B51,"")</f>
        <v/>
      </c>
      <c r="F51" s="2" t="str">
        <f aca="false">IF(NOT(E51=""),E51+(E51*F$6),"")</f>
        <v/>
      </c>
      <c r="H51" s="2" t="str">
        <f aca="false">IF(NOT(I51=""),I51+(I51*H$6),"")</f>
        <v/>
      </c>
      <c r="I51" s="2" t="str">
        <f aca="false">IF($B51&lt;I$4,POWER(10,1/I$4)^$B51,"")</f>
        <v/>
      </c>
      <c r="J51" s="2" t="str">
        <f aca="false">IF(NOT(I51=""),I51+(I51*J$6),"")</f>
        <v/>
      </c>
      <c r="L51" s="2" t="str">
        <f aca="false">IF(NOT(M51=""),M51+(M51*L$6),"")</f>
        <v/>
      </c>
      <c r="M51" s="2" t="str">
        <f aca="false">IF($B51&lt;M$4,POWER(10,1/M$4)^$B51,"")</f>
        <v/>
      </c>
      <c r="N51" s="2" t="str">
        <f aca="false">IF(NOT(M51=""),M51+(M51*N$6),"")</f>
        <v/>
      </c>
      <c r="P51" s="2" t="str">
        <f aca="false">IF(NOT(Q51=""),Q51+(Q51*P$6),"")</f>
        <v/>
      </c>
      <c r="Q51" s="2" t="str">
        <f aca="false">IF($B51&lt;Q$4,POWER(10,1/Q$4)^$B51,"")</f>
        <v/>
      </c>
      <c r="R51" s="2" t="str">
        <f aca="false">IF(NOT(Q51=""),Q51+(Q51*R$6),"")</f>
        <v/>
      </c>
      <c r="T51" s="41" t="n">
        <f aca="false">IF(NOT(U51=""),U51+(U51*T$6),"")</f>
        <v>7.71008931506741</v>
      </c>
      <c r="U51" s="44" t="n">
        <f aca="false">IF($B51&lt;U$4,POWER(10,1/U$4)^$B51,"")</f>
        <v>7.86743807659939</v>
      </c>
      <c r="V51" s="45" t="n">
        <f aca="false">IF(NOT(U51=""),U51+(U51*V$6),"")</f>
        <v>8.02478683813138</v>
      </c>
      <c r="W51" s="41" t="n">
        <f aca="false">IF(NOT(X51=""),X51+(X51*W$6),"")</f>
        <v>2.7768464233506</v>
      </c>
      <c r="X51" s="44" t="n">
        <f aca="false">IF($B51&lt;X$4,POWER(10,1/X$4)^$B51,"")</f>
        <v>2.80489537712182</v>
      </c>
      <c r="Y51" s="45" t="n">
        <f aca="false">IF(NOT(X51=""),X51+(X51*Y$6),"")</f>
        <v>2.83294433089304</v>
      </c>
      <c r="Z51" s="41" t="n">
        <f aca="false">IF(NOT(AA51=""),AA51+(AA51*Z$6),"")</f>
        <v>1.67310740577614</v>
      </c>
      <c r="AA51" s="44" t="n">
        <f aca="false">IF($B51&lt;AA$4,POWER(10,1/AA$4)^$B51,"")</f>
        <v>1.6747821879641</v>
      </c>
      <c r="AB51" s="45" t="n">
        <f aca="false">IF(NOT(AA51=""),AA51+(AA51*AB$6),"")</f>
        <v>1.67645697015207</v>
      </c>
      <c r="AD51" s="46" t="n">
        <f aca="false">IF($B51&lt;AD$4,POWER(10,1/AD$4)^$B51,"")</f>
        <v>2.69153480392691</v>
      </c>
      <c r="AE51" s="4" t="n">
        <f aca="false">IF($B51&lt;AD$4,AE$6*AD51*(1/9)-(AE$6/9),"")</f>
        <v>1879.48311547435</v>
      </c>
      <c r="AF51" s="47" t="n">
        <f aca="false">IF($B51&lt;AD$4,AE$6-AE51,"")</f>
        <v>8120.51688452565</v>
      </c>
      <c r="AG51" s="47" t="n">
        <f aca="false">IF($B51&lt;AD$4,AG$6/AD$4*$B51,"")</f>
        <v>116.1</v>
      </c>
      <c r="AH51" s="5" t="n">
        <f aca="false">IF($B51&lt;AD$4,AH$6/AD$4*$B51,"")</f>
        <v>0.43</v>
      </c>
    </row>
    <row r="52" customFormat="false" ht="12.75" hidden="false" customHeight="false" outlineLevel="0" collapsed="false">
      <c r="B52" s="1" t="n">
        <f aca="false">B51+1</f>
        <v>44</v>
      </c>
      <c r="D52" s="2" t="str">
        <f aca="false">IF(NOT(E52=""),E52+(E52*D$6),"")</f>
        <v/>
      </c>
      <c r="E52" s="2" t="str">
        <f aca="false">IF($B52&lt;E$4,POWER(10,1/E$4)^$B52,"")</f>
        <v/>
      </c>
      <c r="F52" s="2" t="str">
        <f aca="false">IF(NOT(E52=""),E52+(E52*F$6),"")</f>
        <v/>
      </c>
      <c r="H52" s="2" t="str">
        <f aca="false">IF(NOT(I52=""),I52+(I52*H$6),"")</f>
        <v/>
      </c>
      <c r="I52" s="2" t="str">
        <f aca="false">IF($B52&lt;I$4,POWER(10,1/I$4)^$B52,"")</f>
        <v/>
      </c>
      <c r="J52" s="2" t="str">
        <f aca="false">IF(NOT(I52=""),I52+(I52*J$6),"")</f>
        <v/>
      </c>
      <c r="L52" s="2" t="str">
        <f aca="false">IF(NOT(M52=""),M52+(M52*L$6),"")</f>
        <v/>
      </c>
      <c r="M52" s="2" t="str">
        <f aca="false">IF($B52&lt;M$4,POWER(10,1/M$4)^$B52,"")</f>
        <v/>
      </c>
      <c r="N52" s="2" t="str">
        <f aca="false">IF(NOT(M52=""),M52+(M52*N$6),"")</f>
        <v/>
      </c>
      <c r="P52" s="2" t="str">
        <f aca="false">IF(NOT(Q52=""),Q52+(Q52*P$6),"")</f>
        <v/>
      </c>
      <c r="Q52" s="2" t="str">
        <f aca="false">IF($B52&lt;Q$4,POWER(10,1/Q$4)^$B52,"")</f>
        <v/>
      </c>
      <c r="R52" s="2" t="str">
        <f aca="false">IF(NOT(Q52=""),Q52+(Q52*R$6),"")</f>
        <v/>
      </c>
      <c r="T52" s="41" t="n">
        <f aca="false">IF(NOT(U52=""),U52+(U52*T$6),"")</f>
        <v>8.08896101562658</v>
      </c>
      <c r="U52" s="44" t="n">
        <f aca="false">IF($B52&lt;U$4,POWER(10,1/U$4)^$B52,"")</f>
        <v>8.25404185268018</v>
      </c>
      <c r="V52" s="45" t="n">
        <f aca="false">IF(NOT(U52=""),U52+(U52*V$6),"")</f>
        <v>8.41912268973378</v>
      </c>
      <c r="W52" s="41" t="n">
        <f aca="false">IF(NOT(X52=""),X52+(X52*W$6),"")</f>
        <v>2.84425498502012</v>
      </c>
      <c r="X52" s="44" t="n">
        <f aca="false">IF($B52&lt;X$4,POWER(10,1/X$4)^$B52,"")</f>
        <v>2.87298483335366</v>
      </c>
      <c r="Y52" s="45" t="n">
        <f aca="false">IF(NOT(X52=""),X52+(X52*Y$6),"")</f>
        <v>2.9017146816872</v>
      </c>
      <c r="Z52" s="41" t="n">
        <f aca="false">IF(NOT(AA52=""),AA52+(AA52*Z$6),"")</f>
        <v>1.69329316323895</v>
      </c>
      <c r="AA52" s="44" t="n">
        <f aca="false">IF($B52&lt;AA$4,POWER(10,1/AA$4)^$B52,"")</f>
        <v>1.69498815139035</v>
      </c>
      <c r="AB52" s="45" t="n">
        <f aca="false">IF(NOT(AA52=""),AA52+(AA52*AB$6),"")</f>
        <v>1.69668313954174</v>
      </c>
      <c r="AD52" s="46" t="n">
        <f aca="false">IF($B52&lt;AD$4,POWER(10,1/AD$4)^$B52,"")</f>
        <v>2.75422870333816</v>
      </c>
      <c r="AE52" s="4" t="n">
        <f aca="false">IF($B52&lt;AD$4,AE$6*AD52*(1/9)-(AE$6/9),"")</f>
        <v>1949.14300370907</v>
      </c>
      <c r="AF52" s="47" t="n">
        <f aca="false">IF($B52&lt;AD$4,AE$6-AE52,"")</f>
        <v>8050.85699629093</v>
      </c>
      <c r="AG52" s="47" t="n">
        <f aca="false">IF($B52&lt;AD$4,AG$6/AD$4*$B52,"")</f>
        <v>118.8</v>
      </c>
      <c r="AH52" s="5" t="n">
        <f aca="false">IF($B52&lt;AD$4,AH$6/AD$4*$B52,"")</f>
        <v>0.44</v>
      </c>
    </row>
    <row r="53" customFormat="false" ht="12.75" hidden="false" customHeight="false" outlineLevel="0" collapsed="false">
      <c r="B53" s="1" t="n">
        <f aca="false">B52+1</f>
        <v>45</v>
      </c>
      <c r="D53" s="2" t="str">
        <f aca="false">IF(NOT(E53=""),E53+(E53*D$6),"")</f>
        <v/>
      </c>
      <c r="E53" s="2" t="str">
        <f aca="false">IF($B53&lt;E$4,POWER(10,1/E$4)^$B53,"")</f>
        <v/>
      </c>
      <c r="F53" s="2" t="str">
        <f aca="false">IF(NOT(E53=""),E53+(E53*F$6),"")</f>
        <v/>
      </c>
      <c r="H53" s="2" t="str">
        <f aca="false">IF(NOT(I53=""),I53+(I53*H$6),"")</f>
        <v/>
      </c>
      <c r="I53" s="2" t="str">
        <f aca="false">IF($B53&lt;I$4,POWER(10,1/I$4)^$B53,"")</f>
        <v/>
      </c>
      <c r="J53" s="2" t="str">
        <f aca="false">IF(NOT(I53=""),I53+(I53*J$6),"")</f>
        <v/>
      </c>
      <c r="L53" s="2" t="str">
        <f aca="false">IF(NOT(M53=""),M53+(M53*L$6),"")</f>
        <v/>
      </c>
      <c r="M53" s="2" t="str">
        <f aca="false">IF($B53&lt;M$4,POWER(10,1/M$4)^$B53,"")</f>
        <v/>
      </c>
      <c r="N53" s="2" t="str">
        <f aca="false">IF(NOT(M53=""),M53+(M53*N$6),"")</f>
        <v/>
      </c>
      <c r="P53" s="2" t="str">
        <f aca="false">IF(NOT(Q53=""),Q53+(Q53*P$6),"")</f>
        <v/>
      </c>
      <c r="Q53" s="2" t="str">
        <f aca="false">IF($B53&lt;Q$4,POWER(10,1/Q$4)^$B53,"")</f>
        <v/>
      </c>
      <c r="R53" s="2" t="str">
        <f aca="false">IF(NOT(Q53=""),Q53+(Q53*R$6),"")</f>
        <v/>
      </c>
      <c r="T53" s="41" t="n">
        <f aca="false">IF(NOT(U53=""),U53+(U53*T$6),"")</f>
        <v>8.48645036892864</v>
      </c>
      <c r="U53" s="44" t="n">
        <f aca="false">IF($B53&lt;U$4,POWER(10,1/U$4)^$B53,"")</f>
        <v>8.65964323360065</v>
      </c>
      <c r="V53" s="45" t="n">
        <f aca="false">IF(NOT(U53=""),U53+(U53*V$6),"")</f>
        <v>8.83283609827266</v>
      </c>
      <c r="W53" s="41" t="n">
        <f aca="false">IF(NOT(X53=""),X53+(X53*W$6),"")</f>
        <v>2.91329990444718</v>
      </c>
      <c r="X53" s="44" t="n">
        <f aca="false">IF($B53&lt;X$4,POWER(10,1/X$4)^$B53,"")</f>
        <v>2.94272717620928</v>
      </c>
      <c r="Y53" s="45" t="n">
        <f aca="false">IF(NOT(X53=""),X53+(X53*Y$6),"")</f>
        <v>2.97215444797137</v>
      </c>
      <c r="Z53" s="41" t="n">
        <f aca="false">IF(NOT(AA53=""),AA53+(AA53*Z$6),"")</f>
        <v>1.71372245844653</v>
      </c>
      <c r="AA53" s="44" t="n">
        <f aca="false">IF($B53&lt;AA$4,POWER(10,1/AA$4)^$B53,"")</f>
        <v>1.71543789634288</v>
      </c>
      <c r="AB53" s="45" t="n">
        <f aca="false">IF(NOT(AA53=""),AA53+(AA53*AB$6),"")</f>
        <v>1.71715333423922</v>
      </c>
      <c r="AD53" s="46" t="n">
        <f aca="false">IF($B53&lt;AD$4,POWER(10,1/AD$4)^$B53,"")</f>
        <v>2.81838293126445</v>
      </c>
      <c r="AE53" s="4" t="n">
        <f aca="false">IF($B53&lt;AD$4,AE$6*AD53*(1/9)-(AE$6/9),"")</f>
        <v>2020.42547918272</v>
      </c>
      <c r="AF53" s="47" t="n">
        <f aca="false">IF($B53&lt;AD$4,AE$6-AE53,"")</f>
        <v>7979.57452081728</v>
      </c>
      <c r="AG53" s="47" t="n">
        <f aca="false">IF($B53&lt;AD$4,AG$6/AD$4*$B53,"")</f>
        <v>121.5</v>
      </c>
      <c r="AH53" s="5" t="n">
        <f aca="false">IF($B53&lt;AD$4,AH$6/AD$4*$B53,"")</f>
        <v>0.45</v>
      </c>
    </row>
    <row r="54" customFormat="false" ht="12.75" hidden="false" customHeight="false" outlineLevel="0" collapsed="false">
      <c r="B54" s="1" t="n">
        <f aca="false">B53+1</f>
        <v>46</v>
      </c>
      <c r="D54" s="2" t="str">
        <f aca="false">IF(NOT(E54=""),E54+(E54*D$6),"")</f>
        <v/>
      </c>
      <c r="E54" s="2" t="str">
        <f aca="false">IF($B54&lt;E$4,POWER(10,1/E$4)^$B54,"")</f>
        <v/>
      </c>
      <c r="F54" s="2" t="str">
        <f aca="false">IF(NOT(E54=""),E54+(E54*F$6),"")</f>
        <v/>
      </c>
      <c r="H54" s="2" t="str">
        <f aca="false">IF(NOT(I54=""),I54+(I54*H$6),"")</f>
        <v/>
      </c>
      <c r="I54" s="2" t="str">
        <f aca="false">IF($B54&lt;I$4,POWER(10,1/I$4)^$B54,"")</f>
        <v/>
      </c>
      <c r="J54" s="2" t="str">
        <f aca="false">IF(NOT(I54=""),I54+(I54*J$6),"")</f>
        <v/>
      </c>
      <c r="L54" s="2" t="str">
        <f aca="false">IF(NOT(M54=""),M54+(M54*L$6),"")</f>
        <v/>
      </c>
      <c r="M54" s="2" t="str">
        <f aca="false">IF($B54&lt;M$4,POWER(10,1/M$4)^$B54,"")</f>
        <v/>
      </c>
      <c r="N54" s="2" t="str">
        <f aca="false">IF(NOT(M54=""),M54+(M54*N$6),"")</f>
        <v/>
      </c>
      <c r="P54" s="2" t="str">
        <f aca="false">IF(NOT(Q54=""),Q54+(Q54*P$6),"")</f>
        <v/>
      </c>
      <c r="Q54" s="2" t="str">
        <f aca="false">IF($B54&lt;Q$4,POWER(10,1/Q$4)^$B54,"")</f>
        <v/>
      </c>
      <c r="R54" s="2" t="str">
        <f aca="false">IF(NOT(Q54=""),Q54+(Q54*R$6),"")</f>
        <v/>
      </c>
      <c r="T54" s="41" t="n">
        <f aca="false">IF(NOT(U54=""),U54+(U54*T$6),"")</f>
        <v>8.90347224138652</v>
      </c>
      <c r="U54" s="44" t="n">
        <f aca="false">IF($B54&lt;U$4,POWER(10,1/U$4)^$B54,"")</f>
        <v>9.08517575651686</v>
      </c>
      <c r="V54" s="45" t="n">
        <f aca="false">IF(NOT(U54=""),U54+(U54*V$6),"")</f>
        <v>9.2668792716472</v>
      </c>
      <c r="W54" s="41" t="n">
        <f aca="false">IF(NOT(X54=""),X54+(X54*W$6),"")</f>
        <v>2.98402090457861</v>
      </c>
      <c r="X54" s="44" t="n">
        <f aca="false">IF($B54&lt;X$4,POWER(10,1/X$4)^$B54,"")</f>
        <v>3.01416252987738</v>
      </c>
      <c r="Y54" s="45" t="n">
        <f aca="false">IF(NOT(X54=""),X54+(X54*Y$6),"")</f>
        <v>3.04430415517616</v>
      </c>
      <c r="Z54" s="41" t="n">
        <f aca="false">IF(NOT(AA54=""),AA54+(AA54*Z$6),"")</f>
        <v>1.73439822964052</v>
      </c>
      <c r="AA54" s="44" t="n">
        <f aca="false">IF($B54&lt;AA$4,POWER(10,1/AA$4)^$B54,"")</f>
        <v>1.73613436400452</v>
      </c>
      <c r="AB54" s="45" t="n">
        <f aca="false">IF(NOT(AA54=""),AA54+(AA54*AB$6),"")</f>
        <v>1.73787049836853</v>
      </c>
      <c r="AD54" s="46" t="n">
        <f aca="false">IF($B54&lt;AD$4,POWER(10,1/AD$4)^$B54,"")</f>
        <v>2.8840315031266</v>
      </c>
      <c r="AE54" s="4" t="n">
        <f aca="false">IF($B54&lt;AD$4,AE$6*AD54*(1/9)-(AE$6/9),"")</f>
        <v>2093.36833680734</v>
      </c>
      <c r="AF54" s="47" t="n">
        <f aca="false">IF($B54&lt;AD$4,AE$6-AE54,"")</f>
        <v>7906.63166319267</v>
      </c>
      <c r="AG54" s="47" t="n">
        <f aca="false">IF($B54&lt;AD$4,AG$6/AD$4*$B54,"")</f>
        <v>124.2</v>
      </c>
      <c r="AH54" s="5" t="n">
        <f aca="false">IF($B54&lt;AD$4,AH$6/AD$4*$B54,"")</f>
        <v>0.46</v>
      </c>
    </row>
    <row r="55" customFormat="false" ht="13.5" hidden="false" customHeight="false" outlineLevel="0" collapsed="false">
      <c r="B55" s="1" t="n">
        <f aca="false">B54+1</f>
        <v>47</v>
      </c>
      <c r="D55" s="2" t="str">
        <f aca="false">IF(NOT(E55=""),E55+(E55*D$6),"")</f>
        <v/>
      </c>
      <c r="E55" s="2" t="str">
        <f aca="false">IF($B55&lt;E$4,POWER(10,1/E$4)^$B55,"")</f>
        <v/>
      </c>
      <c r="F55" s="2" t="str">
        <f aca="false">IF(NOT(E55=""),E55+(E55*F$6),"")</f>
        <v/>
      </c>
      <c r="H55" s="2" t="str">
        <f aca="false">IF(NOT(I55=""),I55+(I55*H$6),"")</f>
        <v/>
      </c>
      <c r="I55" s="2" t="str">
        <f aca="false">IF($B55&lt;I$4,POWER(10,1/I$4)^$B55,"")</f>
        <v/>
      </c>
      <c r="J55" s="2" t="str">
        <f aca="false">IF(NOT(I55=""),I55+(I55*J$6),"")</f>
        <v/>
      </c>
      <c r="L55" s="2" t="str">
        <f aca="false">IF(NOT(M55=""),M55+(M55*L$6),"")</f>
        <v/>
      </c>
      <c r="M55" s="2" t="str">
        <f aca="false">IF($B55&lt;M$4,POWER(10,1/M$4)^$B55,"")</f>
        <v/>
      </c>
      <c r="N55" s="2" t="str">
        <f aca="false">IF(NOT(M55=""),M55+(M55*N$6),"")</f>
        <v/>
      </c>
      <c r="P55" s="2" t="str">
        <f aca="false">IF(NOT(Q55=""),Q55+(Q55*P$6),"")</f>
        <v/>
      </c>
      <c r="Q55" s="2" t="str">
        <f aca="false">IF($B55&lt;Q$4,POWER(10,1/Q$4)^$B55,"")</f>
        <v/>
      </c>
      <c r="R55" s="2" t="str">
        <f aca="false">IF(NOT(Q55=""),Q55+(Q55*R$6),"")</f>
        <v/>
      </c>
      <c r="T55" s="48" t="n">
        <f aca="false">IF(NOT(U55=""),U55+(U55*T$6),"")</f>
        <v>9.34098645570091</v>
      </c>
      <c r="U55" s="54" t="n">
        <f aca="false">IF($B55&lt;U$4,POWER(10,1/U$4)^$B55,"")</f>
        <v>9.53161883234787</v>
      </c>
      <c r="V55" s="55" t="n">
        <f aca="false">IF(NOT(U55=""),U55+(U55*V$6),"")</f>
        <v>9.72225120899483</v>
      </c>
      <c r="W55" s="41" t="n">
        <f aca="false">IF(NOT(X55=""),X55+(X55*W$6),"")</f>
        <v>3.05645867264456</v>
      </c>
      <c r="X55" s="44" t="n">
        <f aca="false">IF($B55&lt;X$4,POWER(10,1/X$4)^$B55,"")</f>
        <v>3.08733199257026</v>
      </c>
      <c r="Y55" s="45" t="n">
        <f aca="false">IF(NOT(X55=""),X55+(X55*Y$6),"")</f>
        <v>3.11820531249596</v>
      </c>
      <c r="Z55" s="41" t="n">
        <f aca="false">IF(NOT(AA55=""),AA55+(AA55*Z$6),"")</f>
        <v>1.75532345051193</v>
      </c>
      <c r="AA55" s="44" t="n">
        <f aca="false">IF($B55&lt;AA$4,POWER(10,1/AA$4)^$B55,"")</f>
        <v>1.75708053104297</v>
      </c>
      <c r="AB55" s="45" t="n">
        <f aca="false">IF(NOT(AA55=""),AA55+(AA55*AB$6),"")</f>
        <v>1.75883761157402</v>
      </c>
      <c r="AD55" s="46" t="n">
        <f aca="false">IF($B55&lt;AD$4,POWER(10,1/AD$4)^$B55,"")</f>
        <v>2.95120922666638</v>
      </c>
      <c r="AE55" s="4" t="n">
        <f aca="false">IF($B55&lt;AD$4,AE$6*AD55*(1/9)-(AE$6/9),"")</f>
        <v>2168.01025185153</v>
      </c>
      <c r="AF55" s="47" t="n">
        <f aca="false">IF($B55&lt;AD$4,AE$6-AE55,"")</f>
        <v>7831.98974814847</v>
      </c>
      <c r="AG55" s="47" t="n">
        <f aca="false">IF($B55&lt;AD$4,AG$6/AD$4*$B55,"")</f>
        <v>126.9</v>
      </c>
      <c r="AH55" s="5" t="n">
        <f aca="false">IF($B55&lt;AD$4,AH$6/AD$4*$B55,"")</f>
        <v>0.47</v>
      </c>
    </row>
    <row r="56" customFormat="false" ht="12.75" hidden="false" customHeight="false" outlineLevel="0" collapsed="false">
      <c r="B56" s="1" t="n">
        <f aca="false">B55+1</f>
        <v>48</v>
      </c>
      <c r="D56" s="2" t="str">
        <f aca="false">IF(NOT(E56=""),E56+(E56*D$6),"")</f>
        <v/>
      </c>
      <c r="E56" s="2" t="str">
        <f aca="false">IF($B56&lt;E$4,POWER(10,1/E$4)^$B56,"")</f>
        <v/>
      </c>
      <c r="F56" s="2" t="str">
        <f aca="false">IF(NOT(E56=""),E56+(E56*F$6),"")</f>
        <v/>
      </c>
      <c r="H56" s="2" t="str">
        <f aca="false">IF(NOT(I56=""),I56+(I56*H$6),"")</f>
        <v/>
      </c>
      <c r="I56" s="2" t="str">
        <f aca="false">IF($B56&lt;I$4,POWER(10,1/I$4)^$B56,"")</f>
        <v/>
      </c>
      <c r="J56" s="2" t="str">
        <f aca="false">IF(NOT(I56=""),I56+(I56*J$6),"")</f>
        <v/>
      </c>
      <c r="L56" s="2" t="str">
        <f aca="false">IF(NOT(M56=""),M56+(M56*L$6),"")</f>
        <v/>
      </c>
      <c r="M56" s="2" t="str">
        <f aca="false">IF($B56&lt;M$4,POWER(10,1/M$4)^$B56,"")</f>
        <v/>
      </c>
      <c r="N56" s="2" t="str">
        <f aca="false">IF(NOT(M56=""),M56+(M56*N$6),"")</f>
        <v/>
      </c>
      <c r="P56" s="2" t="str">
        <f aca="false">IF(NOT(Q56=""),Q56+(Q56*P$6),"")</f>
        <v/>
      </c>
      <c r="Q56" s="2" t="str">
        <f aca="false">IF($B56&lt;Q$4,POWER(10,1/Q$4)^$B56,"")</f>
        <v/>
      </c>
      <c r="R56" s="2" t="str">
        <f aca="false">IF(NOT(Q56=""),Q56+(Q56*R$6),"")</f>
        <v/>
      </c>
      <c r="T56" s="2" t="str">
        <f aca="false">IF(NOT(U56=""),U56+(U56*T$6),"")</f>
        <v/>
      </c>
      <c r="U56" s="2" t="str">
        <f aca="false">IF($B56&lt;U$4,POWER(10,1/U$4)^$B56,"")</f>
        <v/>
      </c>
      <c r="V56" s="2" t="str">
        <f aca="false">IF(NOT(U56=""),U56+(U56*V$6),"")</f>
        <v/>
      </c>
      <c r="W56" s="41" t="n">
        <f aca="false">IF(NOT(X56=""),X56+(X56*W$6),"")</f>
        <v>3.13065488356669</v>
      </c>
      <c r="X56" s="44" t="n">
        <f aca="false">IF($B56&lt;X$4,POWER(10,1/X$4)^$B56,"")</f>
        <v>3.16227766016837</v>
      </c>
      <c r="Y56" s="45" t="n">
        <f aca="false">IF(NOT(X56=""),X56+(X56*Y$6),"")</f>
        <v>3.19390043677006</v>
      </c>
      <c r="Z56" s="41" t="n">
        <f aca="false">IF(NOT(AA56=""),AA56+(AA56*Z$6),"")</f>
        <v>1.77650113062888</v>
      </c>
      <c r="AA56" s="44" t="n">
        <f aca="false">IF($B56&lt;AA$4,POWER(10,1/AA$4)^$B56,"")</f>
        <v>1.77827941003892</v>
      </c>
      <c r="AB56" s="45" t="n">
        <f aca="false">IF(NOT(AA56=""),AA56+(AA56*AB$6),"")</f>
        <v>1.78005768944896</v>
      </c>
      <c r="AD56" s="46" t="n">
        <f aca="false">IF($B56&lt;AD$4,POWER(10,1/AD$4)^$B56,"")</f>
        <v>3.01995172040201</v>
      </c>
      <c r="AE56" s="4" t="n">
        <f aca="false">IF($B56&lt;AD$4,AE$6*AD56*(1/9)-(AE$6/9),"")</f>
        <v>2244.39080044668</v>
      </c>
      <c r="AF56" s="47" t="n">
        <f aca="false">IF($B56&lt;AD$4,AE$6-AE56,"")</f>
        <v>7755.60919955332</v>
      </c>
      <c r="AG56" s="47" t="n">
        <f aca="false">IF($B56&lt;AD$4,AG$6/AD$4*$B56,"")</f>
        <v>129.6</v>
      </c>
      <c r="AH56" s="5" t="n">
        <f aca="false">IF($B56&lt;AD$4,AH$6/AD$4*$B56,"")</f>
        <v>0.48</v>
      </c>
    </row>
    <row r="57" customFormat="false" ht="12.75" hidden="false" customHeight="false" outlineLevel="0" collapsed="false">
      <c r="B57" s="1" t="n">
        <f aca="false">B56+1</f>
        <v>49</v>
      </c>
      <c r="D57" s="2" t="str">
        <f aca="false">IF(NOT(E57=""),E57+(E57*D$6),"")</f>
        <v/>
      </c>
      <c r="E57" s="2" t="str">
        <f aca="false">IF($B57&lt;E$4,POWER(10,1/E$4)^$B57,"")</f>
        <v/>
      </c>
      <c r="F57" s="2" t="str">
        <f aca="false">IF(NOT(E57=""),E57+(E57*F$6),"")</f>
        <v/>
      </c>
      <c r="H57" s="2" t="str">
        <f aca="false">IF(NOT(I57=""),I57+(I57*H$6),"")</f>
        <v/>
      </c>
      <c r="I57" s="2" t="str">
        <f aca="false">IF($B57&lt;I$4,POWER(10,1/I$4)^$B57,"")</f>
        <v/>
      </c>
      <c r="J57" s="2" t="str">
        <f aca="false">IF(NOT(I57=""),I57+(I57*J$6),"")</f>
        <v/>
      </c>
      <c r="L57" s="2" t="str">
        <f aca="false">IF(NOT(M57=""),M57+(M57*L$6),"")</f>
        <v/>
      </c>
      <c r="M57" s="2" t="str">
        <f aca="false">IF($B57&lt;M$4,POWER(10,1/M$4)^$B57,"")</f>
        <v/>
      </c>
      <c r="N57" s="2" t="str">
        <f aca="false">IF(NOT(M57=""),M57+(M57*N$6),"")</f>
        <v/>
      </c>
      <c r="P57" s="2" t="str">
        <f aca="false">IF(NOT(Q57=""),Q57+(Q57*P$6),"")</f>
        <v/>
      </c>
      <c r="Q57" s="2" t="str">
        <f aca="false">IF($B57&lt;Q$4,POWER(10,1/Q$4)^$B57,"")</f>
        <v/>
      </c>
      <c r="R57" s="2" t="str">
        <f aca="false">IF(NOT(Q57=""),Q57+(Q57*R$6),"")</f>
        <v/>
      </c>
      <c r="T57" s="2" t="str">
        <f aca="false">IF(NOT(U57=""),U57+(U57*T$6),"")</f>
        <v/>
      </c>
      <c r="U57" s="2" t="str">
        <f aca="false">IF($B57&lt;U$4,POWER(10,1/U$4)^$B57,"")</f>
        <v/>
      </c>
      <c r="V57" s="2" t="str">
        <f aca="false">IF(NOT(U57=""),U57+(U57*V$6),"")</f>
        <v/>
      </c>
      <c r="W57" s="41" t="n">
        <f aca="false">IF(NOT(X57=""),X57+(X57*W$6),"")</f>
        <v>3.20665222393463</v>
      </c>
      <c r="X57" s="44" t="n">
        <f aca="false">IF($B57&lt;X$4,POWER(10,1/X$4)^$B57,"")</f>
        <v>3.23904265043902</v>
      </c>
      <c r="Y57" s="45" t="n">
        <f aca="false">IF(NOT(X57=""),X57+(X57*Y$6),"")</f>
        <v>3.27143307694341</v>
      </c>
      <c r="Z57" s="41" t="n">
        <f aca="false">IF(NOT(AA57=""),AA57+(AA57*Z$6),"")</f>
        <v>1.79793431586941</v>
      </c>
      <c r="AA57" s="44" t="n">
        <f aca="false">IF($B57&lt;AA$4,POWER(10,1/AA$4)^$B57,"")</f>
        <v>1.79973404991933</v>
      </c>
      <c r="AB57" s="45" t="n">
        <f aca="false">IF(NOT(AA57=""),AA57+(AA57*AB$6),"")</f>
        <v>1.80153378396925</v>
      </c>
      <c r="AD57" s="46" t="n">
        <f aca="false">IF($B57&lt;AD$4,POWER(10,1/AD$4)^$B57,"")</f>
        <v>3.09029543251359</v>
      </c>
      <c r="AE57" s="4" t="n">
        <f aca="false">IF($B57&lt;AD$4,AE$6*AD57*(1/9)-(AE$6/9),"")</f>
        <v>2322.55048057065</v>
      </c>
      <c r="AF57" s="47" t="n">
        <f aca="false">IF($B57&lt;AD$4,AE$6-AE57,"")</f>
        <v>7677.44951942935</v>
      </c>
      <c r="AG57" s="47" t="n">
        <f aca="false">IF($B57&lt;AD$4,AG$6/AD$4*$B57,"")</f>
        <v>132.3</v>
      </c>
      <c r="AH57" s="5" t="n">
        <f aca="false">IF($B57&lt;AD$4,AH$6/AD$4*$B57,"")</f>
        <v>0.49</v>
      </c>
    </row>
    <row r="58" customFormat="false" ht="12.75" hidden="false" customHeight="false" outlineLevel="0" collapsed="false">
      <c r="B58" s="1" t="n">
        <f aca="false">B57+1</f>
        <v>50</v>
      </c>
      <c r="D58" s="2" t="str">
        <f aca="false">IF(NOT(E58=""),E58+(E58*D$6),"")</f>
        <v/>
      </c>
      <c r="E58" s="2" t="str">
        <f aca="false">IF($B58&lt;E$4,POWER(10,1/E$4)^$B58,"")</f>
        <v/>
      </c>
      <c r="F58" s="2" t="str">
        <f aca="false">IF(NOT(E58=""),E58+(E58*F$6),"")</f>
        <v/>
      </c>
      <c r="H58" s="2" t="str">
        <f aca="false">IF(NOT(I58=""),I58+(I58*H$6),"")</f>
        <v/>
      </c>
      <c r="I58" s="2" t="str">
        <f aca="false">IF($B58&lt;I$4,POWER(10,1/I$4)^$B58,"")</f>
        <v/>
      </c>
      <c r="J58" s="2" t="str">
        <f aca="false">IF(NOT(I58=""),I58+(I58*J$6),"")</f>
        <v/>
      </c>
      <c r="L58" s="2" t="str">
        <f aca="false">IF(NOT(M58=""),M58+(M58*L$6),"")</f>
        <v/>
      </c>
      <c r="M58" s="2" t="str">
        <f aca="false">IF($B58&lt;M$4,POWER(10,1/M$4)^$B58,"")</f>
        <v/>
      </c>
      <c r="N58" s="2" t="str">
        <f aca="false">IF(NOT(M58=""),M58+(M58*N$6),"")</f>
        <v/>
      </c>
      <c r="P58" s="2" t="str">
        <f aca="false">IF(NOT(Q58=""),Q58+(Q58*P$6),"")</f>
        <v/>
      </c>
      <c r="Q58" s="2" t="str">
        <f aca="false">IF($B58&lt;Q$4,POWER(10,1/Q$4)^$B58,"")</f>
        <v/>
      </c>
      <c r="R58" s="2" t="str">
        <f aca="false">IF(NOT(Q58=""),Q58+(Q58*R$6),"")</f>
        <v/>
      </c>
      <c r="T58" s="2" t="str">
        <f aca="false">IF(NOT(U58=""),U58+(U58*T$6),"")</f>
        <v/>
      </c>
      <c r="U58" s="2" t="str">
        <f aca="false">IF($B58&lt;U$4,POWER(10,1/U$4)^$B58,"")</f>
        <v/>
      </c>
      <c r="V58" s="2" t="str">
        <f aca="false">IF(NOT(U58=""),U58+(U58*V$6),"")</f>
        <v/>
      </c>
      <c r="W58" s="41" t="n">
        <f aca="false">IF(NOT(X58=""),X58+(X58*W$6),"")</f>
        <v>3.28449441656442</v>
      </c>
      <c r="X58" s="44" t="n">
        <f aca="false">IF($B58&lt;X$4,POWER(10,1/X$4)^$B58,"")</f>
        <v>3.31767112784285</v>
      </c>
      <c r="Y58" s="45" t="n">
        <f aca="false">IF(NOT(X58=""),X58+(X58*Y$6),"")</f>
        <v>3.35084783912128</v>
      </c>
      <c r="Z58" s="41" t="n">
        <f aca="false">IF(NOT(AA58=""),AA58+(AA58*Z$6),"")</f>
        <v>1.81962608885955</v>
      </c>
      <c r="AA58" s="44" t="n">
        <f aca="false">IF($B58&lt;AA$4,POWER(10,1/AA$4)^$B58,"")</f>
        <v>1.82144753639594</v>
      </c>
      <c r="AB58" s="45" t="n">
        <f aca="false">IF(NOT(AA58=""),AA58+(AA58*AB$6),"")</f>
        <v>1.82326898393234</v>
      </c>
      <c r="AD58" s="46" t="n">
        <f aca="false">IF($B58&lt;AD$4,POWER(10,1/AD$4)^$B58,"")</f>
        <v>3.16227766016837</v>
      </c>
      <c r="AE58" s="4" t="n">
        <f aca="false">IF($B58&lt;AD$4,AE$6*AD58*(1/9)-(AE$6/9),"")</f>
        <v>2402.53073352042</v>
      </c>
      <c r="AF58" s="47" t="n">
        <f aca="false">IF($B58&lt;AD$4,AE$6-AE58,"")</f>
        <v>7597.46926647959</v>
      </c>
      <c r="AG58" s="47" t="n">
        <f aca="false">IF($B58&lt;AD$4,AG$6/AD$4*$B58,"")</f>
        <v>135</v>
      </c>
      <c r="AH58" s="5" t="n">
        <f aca="false">IF($B58&lt;AD$4,AH$6/AD$4*$B58,"")</f>
        <v>0.5</v>
      </c>
    </row>
    <row r="59" customFormat="false" ht="12.75" hidden="false" customHeight="false" outlineLevel="0" collapsed="false">
      <c r="B59" s="1" t="n">
        <f aca="false">B58+1</f>
        <v>51</v>
      </c>
      <c r="D59" s="2" t="str">
        <f aca="false">IF(NOT(E59=""),E59+(E59*D$6),"")</f>
        <v/>
      </c>
      <c r="E59" s="2" t="str">
        <f aca="false">IF($B59&lt;E$4,POWER(10,1/E$4)^$B59,"")</f>
        <v/>
      </c>
      <c r="F59" s="2" t="str">
        <f aca="false">IF(NOT(E59=""),E59+(E59*F$6),"")</f>
        <v/>
      </c>
      <c r="H59" s="2" t="str">
        <f aca="false">IF(NOT(I59=""),I59+(I59*H$6),"")</f>
        <v/>
      </c>
      <c r="I59" s="2" t="str">
        <f aca="false">IF($B59&lt;I$4,POWER(10,1/I$4)^$B59,"")</f>
        <v/>
      </c>
      <c r="J59" s="2" t="str">
        <f aca="false">IF(NOT(I59=""),I59+(I59*J$6),"")</f>
        <v/>
      </c>
      <c r="L59" s="2" t="str">
        <f aca="false">IF(NOT(M59=""),M59+(M59*L$6),"")</f>
        <v/>
      </c>
      <c r="M59" s="2" t="str">
        <f aca="false">IF($B59&lt;M$4,POWER(10,1/M$4)^$B59,"")</f>
        <v/>
      </c>
      <c r="N59" s="2" t="str">
        <f aca="false">IF(NOT(M59=""),M59+(M59*N$6),"")</f>
        <v/>
      </c>
      <c r="P59" s="2" t="str">
        <f aca="false">IF(NOT(Q59=""),Q59+(Q59*P$6),"")</f>
        <v/>
      </c>
      <c r="Q59" s="2" t="str">
        <f aca="false">IF($B59&lt;Q$4,POWER(10,1/Q$4)^$B59,"")</f>
        <v/>
      </c>
      <c r="R59" s="2" t="str">
        <f aca="false">IF(NOT(Q59=""),Q59+(Q59*R$6),"")</f>
        <v/>
      </c>
      <c r="T59" s="2" t="str">
        <f aca="false">IF(NOT(U59=""),U59+(U59*T$6),"")</f>
        <v/>
      </c>
      <c r="U59" s="2" t="str">
        <f aca="false">IF($B59&lt;U$4,POWER(10,1/U$4)^$B59,"")</f>
        <v/>
      </c>
      <c r="V59" s="2" t="str">
        <f aca="false">IF(NOT(U59=""),U59+(U59*V$6),"")</f>
        <v/>
      </c>
      <c r="W59" s="41" t="n">
        <f aca="false">IF(NOT(X59=""),X59+(X59*W$6),"")</f>
        <v>3.36422624565313</v>
      </c>
      <c r="X59" s="44" t="n">
        <f aca="false">IF($B59&lt;X$4,POWER(10,1/X$4)^$B59,"")</f>
        <v>3.39820832894255</v>
      </c>
      <c r="Y59" s="45" t="n">
        <f aca="false">IF(NOT(X59=""),X59+(X59*Y$6),"")</f>
        <v>3.43219041223198</v>
      </c>
      <c r="Z59" s="41" t="n">
        <f aca="false">IF(NOT(AA59=""),AA59+(AA59*Z$6),"")</f>
        <v>1.8415795694167</v>
      </c>
      <c r="AA59" s="44" t="n">
        <f aca="false">IF($B59&lt;AA$4,POWER(10,1/AA$4)^$B59,"")</f>
        <v>1.84342299240911</v>
      </c>
      <c r="AB59" s="45" t="n">
        <f aca="false">IF(NOT(AA59=""),AA59+(AA59*AB$6),"")</f>
        <v>1.84526641540152</v>
      </c>
      <c r="AD59" s="46" t="n">
        <f aca="false">IF($B59&lt;AD$4,POWER(10,1/AD$4)^$B59,"")</f>
        <v>3.23593656929628</v>
      </c>
      <c r="AE59" s="4" t="n">
        <f aca="false">IF($B59&lt;AD$4,AE$6*AD59*(1/9)-(AE$6/9),"")</f>
        <v>2484.37396588475</v>
      </c>
      <c r="AF59" s="47" t="n">
        <f aca="false">IF($B59&lt;AD$4,AE$6-AE59,"")</f>
        <v>7515.62603411525</v>
      </c>
      <c r="AG59" s="47" t="n">
        <f aca="false">IF($B59&lt;AD$4,AG$6/AD$4*$B59,"")</f>
        <v>137.7</v>
      </c>
      <c r="AH59" s="5" t="n">
        <f aca="false">IF($B59&lt;AD$4,AH$6/AD$4*$B59,"")</f>
        <v>0.51</v>
      </c>
    </row>
    <row r="60" customFormat="false" ht="12.75" hidden="false" customHeight="false" outlineLevel="0" collapsed="false">
      <c r="B60" s="1" t="n">
        <f aca="false">B59+1</f>
        <v>52</v>
      </c>
      <c r="D60" s="2" t="str">
        <f aca="false">IF(NOT(E60=""),E60+(E60*D$6),"")</f>
        <v/>
      </c>
      <c r="E60" s="2" t="str">
        <f aca="false">IF($B60&lt;E$4,POWER(10,1/E$4)^$B60,"")</f>
        <v/>
      </c>
      <c r="F60" s="2" t="str">
        <f aca="false">IF(NOT(E60=""),E60+(E60*F$6),"")</f>
        <v/>
      </c>
      <c r="H60" s="2" t="str">
        <f aca="false">IF(NOT(I60=""),I60+(I60*H$6),"")</f>
        <v/>
      </c>
      <c r="I60" s="2" t="str">
        <f aca="false">IF($B60&lt;I$4,POWER(10,1/I$4)^$B60,"")</f>
        <v/>
      </c>
      <c r="J60" s="2" t="str">
        <f aca="false">IF(NOT(I60=""),I60+(I60*J$6),"")</f>
        <v/>
      </c>
      <c r="L60" s="2" t="str">
        <f aca="false">IF(NOT(M60=""),M60+(M60*L$6),"")</f>
        <v/>
      </c>
      <c r="M60" s="2" t="str">
        <f aca="false">IF($B60&lt;M$4,POWER(10,1/M$4)^$B60,"")</f>
        <v/>
      </c>
      <c r="N60" s="2" t="str">
        <f aca="false">IF(NOT(M60=""),M60+(M60*N$6),"")</f>
        <v/>
      </c>
      <c r="P60" s="2" t="str">
        <f aca="false">IF(NOT(Q60=""),Q60+(Q60*P$6),"")</f>
        <v/>
      </c>
      <c r="Q60" s="2" t="str">
        <f aca="false">IF($B60&lt;Q$4,POWER(10,1/Q$4)^$B60,"")</f>
        <v/>
      </c>
      <c r="R60" s="2" t="str">
        <f aca="false">IF(NOT(Q60=""),Q60+(Q60*R$6),"")</f>
        <v/>
      </c>
      <c r="T60" s="2" t="str">
        <f aca="false">IF(NOT(U60=""),U60+(U60*T$6),"")</f>
        <v/>
      </c>
      <c r="U60" s="2" t="str">
        <f aca="false">IF($B60&lt;U$4,POWER(10,1/U$4)^$B60,"")</f>
        <v/>
      </c>
      <c r="V60" s="2" t="str">
        <f aca="false">IF(NOT(U60=""),U60+(U60*V$6),"")</f>
        <v/>
      </c>
      <c r="W60" s="41" t="n">
        <f aca="false">IF(NOT(X60=""),X60+(X60*W$6),"")</f>
        <v>3.44589358254412</v>
      </c>
      <c r="X60" s="44" t="n">
        <f aca="false">IF($B60&lt;X$4,POWER(10,1/X$4)^$B60,"")</f>
        <v>3.4807005884284</v>
      </c>
      <c r="Y60" s="45" t="n">
        <f aca="false">IF(NOT(X60=""),X60+(X60*Y$6),"")</f>
        <v>3.51550759431269</v>
      </c>
      <c r="Z60" s="41" t="n">
        <f aca="false">IF(NOT(AA60=""),AA60+(AA60*Z$6),"")</f>
        <v>1.86379791499833</v>
      </c>
      <c r="AA60" s="44" t="n">
        <f aca="false">IF($B60&lt;AA$4,POWER(10,1/AA$4)^$B60,"")</f>
        <v>1.86566357857691</v>
      </c>
      <c r="AB60" s="45" t="n">
        <f aca="false">IF(NOT(AA60=""),AA60+(AA60*AB$6),"")</f>
        <v>1.86752924215549</v>
      </c>
      <c r="AD60" s="46" t="n">
        <f aca="false">IF($B60&lt;AD$4,POWER(10,1/AD$4)^$B60,"")</f>
        <v>3.31131121482591</v>
      </c>
      <c r="AE60" s="4" t="n">
        <f aca="false">IF($B60&lt;AD$4,AE$6*AD60*(1/9)-(AE$6/9),"")</f>
        <v>2568.12357202878</v>
      </c>
      <c r="AF60" s="47" t="n">
        <f aca="false">IF($B60&lt;AD$4,AE$6-AE60,"")</f>
        <v>7431.87642797122</v>
      </c>
      <c r="AG60" s="47" t="n">
        <f aca="false">IF($B60&lt;AD$4,AG$6/AD$4*$B60,"")</f>
        <v>140.4</v>
      </c>
      <c r="AH60" s="5" t="n">
        <f aca="false">IF($B60&lt;AD$4,AH$6/AD$4*$B60,"")</f>
        <v>0.52</v>
      </c>
    </row>
    <row r="61" customFormat="false" ht="12.75" hidden="false" customHeight="false" outlineLevel="0" collapsed="false">
      <c r="B61" s="1" t="n">
        <f aca="false">B60+1</f>
        <v>53</v>
      </c>
      <c r="D61" s="2" t="str">
        <f aca="false">IF(NOT(E61=""),E61+(E61*D$6),"")</f>
        <v/>
      </c>
      <c r="E61" s="2" t="str">
        <f aca="false">IF($B61&lt;E$4,POWER(10,1/E$4)^$B61,"")</f>
        <v/>
      </c>
      <c r="F61" s="2" t="str">
        <f aca="false">IF(NOT(E61=""),E61+(E61*F$6),"")</f>
        <v/>
      </c>
      <c r="H61" s="2" t="str">
        <f aca="false">IF(NOT(I61=""),I61+(I61*H$6),"")</f>
        <v/>
      </c>
      <c r="I61" s="2" t="str">
        <f aca="false">IF($B61&lt;I$4,POWER(10,1/I$4)^$B61,"")</f>
        <v/>
      </c>
      <c r="J61" s="2" t="str">
        <f aca="false">IF(NOT(I61=""),I61+(I61*J$6),"")</f>
        <v/>
      </c>
      <c r="L61" s="2" t="str">
        <f aca="false">IF(NOT(M61=""),M61+(M61*L$6),"")</f>
        <v/>
      </c>
      <c r="M61" s="2" t="str">
        <f aca="false">IF($B61&lt;M$4,POWER(10,1/M$4)^$B61,"")</f>
        <v/>
      </c>
      <c r="N61" s="2" t="str">
        <f aca="false">IF(NOT(M61=""),M61+(M61*N$6),"")</f>
        <v/>
      </c>
      <c r="P61" s="2" t="str">
        <f aca="false">IF(NOT(Q61=""),Q61+(Q61*P$6),"")</f>
        <v/>
      </c>
      <c r="Q61" s="2" t="str">
        <f aca="false">IF($B61&lt;Q$4,POWER(10,1/Q$4)^$B61,"")</f>
        <v/>
      </c>
      <c r="R61" s="2" t="str">
        <f aca="false">IF(NOT(Q61=""),Q61+(Q61*R$6),"")</f>
        <v/>
      </c>
      <c r="T61" s="2" t="str">
        <f aca="false">IF(NOT(U61=""),U61+(U61*T$6),"")</f>
        <v/>
      </c>
      <c r="U61" s="2" t="str">
        <f aca="false">IF($B61&lt;U$4,POWER(10,1/U$4)^$B61,"")</f>
        <v/>
      </c>
      <c r="V61" s="2" t="str">
        <f aca="false">IF(NOT(U61=""),U61+(U61*V$6),"")</f>
        <v/>
      </c>
      <c r="W61" s="41" t="n">
        <f aca="false">IF(NOT(X61=""),X61+(X61*W$6),"")</f>
        <v>3.52954341211779</v>
      </c>
      <c r="X61" s="44" t="n">
        <f aca="false">IF($B61&lt;X$4,POWER(10,1/X$4)^$B61,"")</f>
        <v>3.56519536577554</v>
      </c>
      <c r="Y61" s="45" t="n">
        <f aca="false">IF(NOT(X61=""),X61+(X61*Y$6),"")</f>
        <v>3.6008473194333</v>
      </c>
      <c r="Z61" s="41" t="n">
        <f aca="false">IF(NOT(AA61=""),AA61+(AA61*Z$6),"")</f>
        <v>1.88628432115611</v>
      </c>
      <c r="AA61" s="44" t="n">
        <f aca="false">IF($B61&lt;AA$4,POWER(10,1/AA$4)^$B61,"")</f>
        <v>1.88817249364976</v>
      </c>
      <c r="AB61" s="45" t="n">
        <f aca="false">IF(NOT(AA61=""),AA61+(AA61*AB$6),"")</f>
        <v>1.89006066614341</v>
      </c>
      <c r="AD61" s="46" t="n">
        <f aca="false">IF($B61&lt;AD$4,POWER(10,1/AD$4)^$B61,"")</f>
        <v>3.38844156139202</v>
      </c>
      <c r="AE61" s="4" t="n">
        <f aca="false">IF($B61&lt;AD$4,AE$6*AD61*(1/9)-(AE$6/9),"")</f>
        <v>2653.82395710224</v>
      </c>
      <c r="AF61" s="47" t="n">
        <f aca="false">IF($B61&lt;AD$4,AE$6-AE61,"")</f>
        <v>7346.17604289776</v>
      </c>
      <c r="AG61" s="47" t="n">
        <f aca="false">IF($B61&lt;AD$4,AG$6/AD$4*$B61,"")</f>
        <v>143.1</v>
      </c>
      <c r="AH61" s="5" t="n">
        <f aca="false">IF($B61&lt;AD$4,AH$6/AD$4*$B61,"")</f>
        <v>0.53</v>
      </c>
    </row>
    <row r="62" customFormat="false" ht="12.75" hidden="false" customHeight="false" outlineLevel="0" collapsed="false">
      <c r="B62" s="1" t="n">
        <f aca="false">B61+1</f>
        <v>54</v>
      </c>
      <c r="D62" s="2" t="str">
        <f aca="false">IF(NOT(E62=""),E62+(E62*D$6),"")</f>
        <v/>
      </c>
      <c r="E62" s="2" t="str">
        <f aca="false">IF($B62&lt;E$4,POWER(10,1/E$4)^$B62,"")</f>
        <v/>
      </c>
      <c r="F62" s="2" t="str">
        <f aca="false">IF(NOT(E62=""),E62+(E62*F$6),"")</f>
        <v/>
      </c>
      <c r="H62" s="2" t="str">
        <f aca="false">IF(NOT(I62=""),I62+(I62*H$6),"")</f>
        <v/>
      </c>
      <c r="I62" s="2" t="str">
        <f aca="false">IF($B62&lt;I$4,POWER(10,1/I$4)^$B62,"")</f>
        <v/>
      </c>
      <c r="J62" s="2" t="str">
        <f aca="false">IF(NOT(I62=""),I62+(I62*J$6),"")</f>
        <v/>
      </c>
      <c r="L62" s="2" t="str">
        <f aca="false">IF(NOT(M62=""),M62+(M62*L$6),"")</f>
        <v/>
      </c>
      <c r="M62" s="2" t="str">
        <f aca="false">IF($B62&lt;M$4,POWER(10,1/M$4)^$B62,"")</f>
        <v/>
      </c>
      <c r="N62" s="2" t="str">
        <f aca="false">IF(NOT(M62=""),M62+(M62*N$6),"")</f>
        <v/>
      </c>
      <c r="P62" s="2" t="str">
        <f aca="false">IF(NOT(Q62=""),Q62+(Q62*P$6),"")</f>
        <v/>
      </c>
      <c r="Q62" s="2" t="str">
        <f aca="false">IF($B62&lt;Q$4,POWER(10,1/Q$4)^$B62,"")</f>
        <v/>
      </c>
      <c r="R62" s="2" t="str">
        <f aca="false">IF(NOT(Q62=""),Q62+(Q62*R$6),"")</f>
        <v/>
      </c>
      <c r="T62" s="2" t="str">
        <f aca="false">IF(NOT(U62=""),U62+(U62*T$6),"")</f>
        <v/>
      </c>
      <c r="U62" s="2" t="str">
        <f aca="false">IF($B62&lt;U$4,POWER(10,1/U$4)^$B62,"")</f>
        <v/>
      </c>
      <c r="V62" s="2" t="str">
        <f aca="false">IF(NOT(U62=""),U62+(U62*V$6),"")</f>
        <v/>
      </c>
      <c r="W62" s="41" t="n">
        <f aca="false">IF(NOT(X62=""),X62+(X62*W$6),"")</f>
        <v>3.61522385982288</v>
      </c>
      <c r="X62" s="44" t="n">
        <f aca="false">IF($B62&lt;X$4,POWER(10,1/X$4)^$B62,"")</f>
        <v>3.65174127254837</v>
      </c>
      <c r="Y62" s="45" t="n">
        <f aca="false">IF(NOT(X62=""),X62+(X62*Y$6),"")</f>
        <v>3.68825868527385</v>
      </c>
      <c r="Z62" s="41" t="n">
        <f aca="false">IF(NOT(AA62=""),AA62+(AA62*Z$6),"")</f>
        <v>1.90904202199547</v>
      </c>
      <c r="AA62" s="44" t="n">
        <f aca="false">IF($B62&lt;AA$4,POWER(10,1/AA$4)^$B62,"")</f>
        <v>1.91095297497044</v>
      </c>
      <c r="AB62" s="45" t="n">
        <f aca="false">IF(NOT(AA62=""),AA62+(AA62*AB$6),"")</f>
        <v>1.91286392794541</v>
      </c>
      <c r="AD62" s="46" t="n">
        <f aca="false">IF($B62&lt;AD$4,POWER(10,1/AD$4)^$B62,"")</f>
        <v>3.46736850452531</v>
      </c>
      <c r="AE62" s="4" t="n">
        <f aca="false">IF($B62&lt;AD$4,AE$6*AD62*(1/9)-(AE$6/9),"")</f>
        <v>2741.52056058368</v>
      </c>
      <c r="AF62" s="47" t="n">
        <f aca="false">IF($B62&lt;AD$4,AE$6-AE62,"")</f>
        <v>7258.47943941632</v>
      </c>
      <c r="AG62" s="47" t="n">
        <f aca="false">IF($B62&lt;AD$4,AG$6/AD$4*$B62,"")</f>
        <v>145.8</v>
      </c>
      <c r="AH62" s="5" t="n">
        <f aca="false">IF($B62&lt;AD$4,AH$6/AD$4*$B62,"")</f>
        <v>0.54</v>
      </c>
    </row>
    <row r="63" customFormat="false" ht="12.75" hidden="false" customHeight="false" outlineLevel="0" collapsed="false">
      <c r="B63" s="1" t="n">
        <f aca="false">B62+1</f>
        <v>55</v>
      </c>
      <c r="D63" s="2" t="str">
        <f aca="false">IF(NOT(E63=""),E63+(E63*D$6),"")</f>
        <v/>
      </c>
      <c r="E63" s="2" t="str">
        <f aca="false">IF($B63&lt;E$4,POWER(10,1/E$4)^$B63,"")</f>
        <v/>
      </c>
      <c r="F63" s="2" t="str">
        <f aca="false">IF(NOT(E63=""),E63+(E63*F$6),"")</f>
        <v/>
      </c>
      <c r="H63" s="2" t="str">
        <f aca="false">IF(NOT(I63=""),I63+(I63*H$6),"")</f>
        <v/>
      </c>
      <c r="I63" s="2" t="str">
        <f aca="false">IF($B63&lt;I$4,POWER(10,1/I$4)^$B63,"")</f>
        <v/>
      </c>
      <c r="J63" s="2" t="str">
        <f aca="false">IF(NOT(I63=""),I63+(I63*J$6),"")</f>
        <v/>
      </c>
      <c r="L63" s="2" t="str">
        <f aca="false">IF(NOT(M63=""),M63+(M63*L$6),"")</f>
        <v/>
      </c>
      <c r="M63" s="2" t="str">
        <f aca="false">IF($B63&lt;M$4,POWER(10,1/M$4)^$B63,"")</f>
        <v/>
      </c>
      <c r="N63" s="2" t="str">
        <f aca="false">IF(NOT(M63=""),M63+(M63*N$6),"")</f>
        <v/>
      </c>
      <c r="P63" s="2" t="str">
        <f aca="false">IF(NOT(Q63=""),Q63+(Q63*P$6),"")</f>
        <v/>
      </c>
      <c r="Q63" s="2" t="str">
        <f aca="false">IF($B63&lt;Q$4,POWER(10,1/Q$4)^$B63,"")</f>
        <v/>
      </c>
      <c r="R63" s="2" t="str">
        <f aca="false">IF(NOT(Q63=""),Q63+(Q63*R$6),"")</f>
        <v/>
      </c>
      <c r="T63" s="2" t="str">
        <f aca="false">IF(NOT(U63=""),U63+(U63*T$6),"")</f>
        <v/>
      </c>
      <c r="U63" s="2" t="str">
        <f aca="false">IF($B63&lt;U$4,POWER(10,1/U$4)^$B63,"")</f>
        <v/>
      </c>
      <c r="V63" s="2" t="str">
        <f aca="false">IF(NOT(U63=""),U63+(U63*V$6),"")</f>
        <v/>
      </c>
      <c r="W63" s="41" t="n">
        <f aca="false">IF(NOT(X63=""),X63+(X63*W$6),"")</f>
        <v>3.7029842193641</v>
      </c>
      <c r="X63" s="44" t="n">
        <f aca="false">IF($B63&lt;X$4,POWER(10,1/X$4)^$B63,"")</f>
        <v>3.74038810036778</v>
      </c>
      <c r="Y63" s="45" t="n">
        <f aca="false">IF(NOT(X63=""),X63+(X63*Y$6),"")</f>
        <v>3.77779198137146</v>
      </c>
      <c r="Z63" s="41" t="n">
        <f aca="false">IF(NOT(AA63=""),AA63+(AA63*Z$6),"")</f>
        <v>1.9320742906408</v>
      </c>
      <c r="AA63" s="44" t="n">
        <f aca="false">IF($B63&lt;AA$4,POWER(10,1/AA$4)^$B63,"")</f>
        <v>1.93400829893974</v>
      </c>
      <c r="AB63" s="45" t="n">
        <f aca="false">IF(NOT(AA63=""),AA63+(AA63*AB$6),"")</f>
        <v>1.93594230723868</v>
      </c>
      <c r="AD63" s="46" t="n">
        <f aca="false">IF($B63&lt;AD$4,POWER(10,1/AD$4)^$B63,"")</f>
        <v>3.54813389233575</v>
      </c>
      <c r="AE63" s="4" t="n">
        <f aca="false">IF($B63&lt;AD$4,AE$6*AD63*(1/9)-(AE$6/9),"")</f>
        <v>2831.25988037305</v>
      </c>
      <c r="AF63" s="47" t="n">
        <f aca="false">IF($B63&lt;AD$4,AE$6-AE63,"")</f>
        <v>7168.74011962695</v>
      </c>
      <c r="AG63" s="47" t="n">
        <f aca="false">IF($B63&lt;AD$4,AG$6/AD$4*$B63,"")</f>
        <v>148.5</v>
      </c>
      <c r="AH63" s="5" t="n">
        <f aca="false">IF($B63&lt;AD$4,AH$6/AD$4*$B63,"")</f>
        <v>0.55</v>
      </c>
    </row>
    <row r="64" customFormat="false" ht="12.75" hidden="false" customHeight="false" outlineLevel="0" collapsed="false">
      <c r="B64" s="1" t="n">
        <f aca="false">B63+1</f>
        <v>56</v>
      </c>
      <c r="D64" s="2" t="str">
        <f aca="false">IF(NOT(E64=""),E64+(E64*D$6),"")</f>
        <v/>
      </c>
      <c r="E64" s="2" t="str">
        <f aca="false">IF($B64&lt;E$4,POWER(10,1/E$4)^$B64,"")</f>
        <v/>
      </c>
      <c r="F64" s="2" t="str">
        <f aca="false">IF(NOT(E64=""),E64+(E64*F$6),"")</f>
        <v/>
      </c>
      <c r="H64" s="2" t="str">
        <f aca="false">IF(NOT(I64=""),I64+(I64*H$6),"")</f>
        <v/>
      </c>
      <c r="I64" s="2" t="str">
        <f aca="false">IF($B64&lt;I$4,POWER(10,1/I$4)^$B64,"")</f>
        <v/>
      </c>
      <c r="J64" s="2" t="str">
        <f aca="false">IF(NOT(I64=""),I64+(I64*J$6),"")</f>
        <v/>
      </c>
      <c r="L64" s="2" t="str">
        <f aca="false">IF(NOT(M64=""),M64+(M64*L$6),"")</f>
        <v/>
      </c>
      <c r="M64" s="2" t="str">
        <f aca="false">IF($B64&lt;M$4,POWER(10,1/M$4)^$B64,"")</f>
        <v/>
      </c>
      <c r="N64" s="2" t="str">
        <f aca="false">IF(NOT(M64=""),M64+(M64*N$6),"")</f>
        <v/>
      </c>
      <c r="P64" s="2" t="str">
        <f aca="false">IF(NOT(Q64=""),Q64+(Q64*P$6),"")</f>
        <v/>
      </c>
      <c r="Q64" s="2" t="str">
        <f aca="false">IF($B64&lt;Q$4,POWER(10,1/Q$4)^$B64,"")</f>
        <v/>
      </c>
      <c r="R64" s="2" t="str">
        <f aca="false">IF(NOT(Q64=""),Q64+(Q64*R$6),"")</f>
        <v/>
      </c>
      <c r="T64" s="2" t="str">
        <f aca="false">IF(NOT(U64=""),U64+(U64*T$6),"")</f>
        <v/>
      </c>
      <c r="U64" s="2" t="str">
        <f aca="false">IF($B64&lt;U$4,POWER(10,1/U$4)^$B64,"")</f>
        <v/>
      </c>
      <c r="V64" s="2" t="str">
        <f aca="false">IF(NOT(U64=""),U64+(U64*V$6),"")</f>
        <v/>
      </c>
      <c r="W64" s="41" t="n">
        <f aca="false">IF(NOT(X64=""),X64+(X64*W$6),"")</f>
        <v>3.79287498106171</v>
      </c>
      <c r="X64" s="44" t="n">
        <f aca="false">IF($B64&lt;X$4,POWER(10,1/X$4)^$B64,"")</f>
        <v>3.83118684955728</v>
      </c>
      <c r="Y64" s="45" t="n">
        <f aca="false">IF(NOT(X64=""),X64+(X64*Y$6),"")</f>
        <v>3.86949871805285</v>
      </c>
      <c r="Z64" s="41" t="n">
        <f aca="false">IF(NOT(AA64=""),AA64+(AA64*Z$6),"")</f>
        <v>1.95538443970617</v>
      </c>
      <c r="AA64" s="44" t="n">
        <f aca="false">IF($B64&lt;AA$4,POWER(10,1/AA$4)^$B64,"")</f>
        <v>1.95734178148766</v>
      </c>
      <c r="AB64" s="45" t="n">
        <f aca="false">IF(NOT(AA64=""),AA64+(AA64*AB$6),"")</f>
        <v>1.95929912326915</v>
      </c>
      <c r="AD64" s="46" t="n">
        <f aca="false">IF($B64&lt;AD$4,POWER(10,1/AD$4)^$B64,"")</f>
        <v>3.63078054770101</v>
      </c>
      <c r="AE64" s="4" t="n">
        <f aca="false">IF($B64&lt;AD$4,AE$6*AD64*(1/9)-(AE$6/9),"")</f>
        <v>2923.08949744556</v>
      </c>
      <c r="AF64" s="47" t="n">
        <f aca="false">IF($B64&lt;AD$4,AE$6-AE64,"")</f>
        <v>7076.91050255444</v>
      </c>
      <c r="AG64" s="47" t="n">
        <f aca="false">IF($B64&lt;AD$4,AG$6/AD$4*$B64,"")</f>
        <v>151.2</v>
      </c>
      <c r="AH64" s="5" t="n">
        <f aca="false">IF($B64&lt;AD$4,AH$6/AD$4*$B64,"")</f>
        <v>0.56</v>
      </c>
    </row>
    <row r="65" customFormat="false" ht="12.75" hidden="false" customHeight="false" outlineLevel="0" collapsed="false">
      <c r="B65" s="1" t="n">
        <f aca="false">B64+1</f>
        <v>57</v>
      </c>
      <c r="D65" s="2" t="str">
        <f aca="false">IF(NOT(E65=""),E65+(E65*D$6),"")</f>
        <v/>
      </c>
      <c r="E65" s="2" t="str">
        <f aca="false">IF($B65&lt;E$4,POWER(10,1/E$4)^$B65,"")</f>
        <v/>
      </c>
      <c r="F65" s="2" t="str">
        <f aca="false">IF(NOT(E65=""),E65+(E65*F$6),"")</f>
        <v/>
      </c>
      <c r="H65" s="2" t="str">
        <f aca="false">IF(NOT(I65=""),I65+(I65*H$6),"")</f>
        <v/>
      </c>
      <c r="I65" s="2" t="str">
        <f aca="false">IF($B65&lt;I$4,POWER(10,1/I$4)^$B65,"")</f>
        <v/>
      </c>
      <c r="J65" s="2" t="str">
        <f aca="false">IF(NOT(I65=""),I65+(I65*J$6),"")</f>
        <v/>
      </c>
      <c r="L65" s="2" t="str">
        <f aca="false">IF(NOT(M65=""),M65+(M65*L$6),"")</f>
        <v/>
      </c>
      <c r="M65" s="2" t="str">
        <f aca="false">IF($B65&lt;M$4,POWER(10,1/M$4)^$B65,"")</f>
        <v/>
      </c>
      <c r="N65" s="2" t="str">
        <f aca="false">IF(NOT(M65=""),M65+(M65*N$6),"")</f>
        <v/>
      </c>
      <c r="P65" s="2" t="str">
        <f aca="false">IF(NOT(Q65=""),Q65+(Q65*P$6),"")</f>
        <v/>
      </c>
      <c r="Q65" s="2" t="str">
        <f aca="false">IF($B65&lt;Q$4,POWER(10,1/Q$4)^$B65,"")</f>
        <v/>
      </c>
      <c r="R65" s="2" t="str">
        <f aca="false">IF(NOT(Q65=""),Q65+(Q65*R$6),"")</f>
        <v/>
      </c>
      <c r="T65" s="2" t="str">
        <f aca="false">IF(NOT(U65=""),U65+(U65*T$6),"")</f>
        <v/>
      </c>
      <c r="U65" s="2" t="str">
        <f aca="false">IF($B65&lt;U$4,POWER(10,1/U$4)^$B65,"")</f>
        <v/>
      </c>
      <c r="V65" s="2" t="str">
        <f aca="false">IF(NOT(U65=""),U65+(U65*V$6),"")</f>
        <v/>
      </c>
      <c r="W65" s="41" t="n">
        <f aca="false">IF(NOT(X65=""),X65+(X65*W$6),"")</f>
        <v>3.88494786089968</v>
      </c>
      <c r="X65" s="44" t="n">
        <f aca="false">IF($B65&lt;X$4,POWER(10,1/X$4)^$B65,"")</f>
        <v>3.92418975848453</v>
      </c>
      <c r="Y65" s="45" t="n">
        <f aca="false">IF(NOT(X65=""),X65+(X65*Y$6),"")</f>
        <v>3.96343165606937</v>
      </c>
      <c r="Z65" s="41" t="n">
        <f aca="false">IF(NOT(AA65=""),AA65+(AA65*Z$6),"")</f>
        <v>1.97897582177179</v>
      </c>
      <c r="AA65" s="44" t="n">
        <f aca="false">IF($B65&lt;AA$4,POWER(10,1/AA$4)^$B65,"")</f>
        <v>1.98095677855034</v>
      </c>
      <c r="AB65" s="45" t="n">
        <f aca="false">IF(NOT(AA65=""),AA65+(AA65*AB$6),"")</f>
        <v>1.98293773532889</v>
      </c>
      <c r="AD65" s="46" t="n">
        <f aca="false">IF($B65&lt;AD$4,POWER(10,1/AD$4)^$B65,"")</f>
        <v>3.71535229097172</v>
      </c>
      <c r="AE65" s="4" t="n">
        <f aca="false">IF($B65&lt;AD$4,AE$6*AD65*(1/9)-(AE$6/9),"")</f>
        <v>3017.05810107969</v>
      </c>
      <c r="AF65" s="47" t="n">
        <f aca="false">IF($B65&lt;AD$4,AE$6-AE65,"")</f>
        <v>6982.94189892031</v>
      </c>
      <c r="AG65" s="47" t="n">
        <f aca="false">IF($B65&lt;AD$4,AG$6/AD$4*$B65,"")</f>
        <v>153.9</v>
      </c>
      <c r="AH65" s="5" t="n">
        <f aca="false">IF($B65&lt;AD$4,AH$6/AD$4*$B65,"")</f>
        <v>0.57</v>
      </c>
    </row>
    <row r="66" customFormat="false" ht="12.75" hidden="false" customHeight="false" outlineLevel="0" collapsed="false">
      <c r="B66" s="1" t="n">
        <f aca="false">B65+1</f>
        <v>58</v>
      </c>
      <c r="D66" s="2" t="str">
        <f aca="false">IF(NOT(E66=""),E66+(E66*D$6),"")</f>
        <v/>
      </c>
      <c r="E66" s="2" t="str">
        <f aca="false">IF($B66&lt;E$4,POWER(10,1/E$4)^$B66,"")</f>
        <v/>
      </c>
      <c r="F66" s="2" t="str">
        <f aca="false">IF(NOT(E66=""),E66+(E66*F$6),"")</f>
        <v/>
      </c>
      <c r="H66" s="2" t="str">
        <f aca="false">IF(NOT(I66=""),I66+(I66*H$6),"")</f>
        <v/>
      </c>
      <c r="I66" s="2" t="str">
        <f aca="false">IF($B66&lt;I$4,POWER(10,1/I$4)^$B66,"")</f>
        <v/>
      </c>
      <c r="J66" s="2" t="str">
        <f aca="false">IF(NOT(I66=""),I66+(I66*J$6),"")</f>
        <v/>
      </c>
      <c r="L66" s="2" t="str">
        <f aca="false">IF(NOT(M66=""),M66+(M66*L$6),"")</f>
        <v/>
      </c>
      <c r="M66" s="2" t="str">
        <f aca="false">IF($B66&lt;M$4,POWER(10,1/M$4)^$B66,"")</f>
        <v/>
      </c>
      <c r="N66" s="2" t="str">
        <f aca="false">IF(NOT(M66=""),M66+(M66*N$6),"")</f>
        <v/>
      </c>
      <c r="P66" s="2" t="str">
        <f aca="false">IF(NOT(Q66=""),Q66+(Q66*P$6),"")</f>
        <v/>
      </c>
      <c r="Q66" s="2" t="str">
        <f aca="false">IF($B66&lt;Q$4,POWER(10,1/Q$4)^$B66,"")</f>
        <v/>
      </c>
      <c r="R66" s="2" t="str">
        <f aca="false">IF(NOT(Q66=""),Q66+(Q66*R$6),"")</f>
        <v/>
      </c>
      <c r="T66" s="2" t="str">
        <f aca="false">IF(NOT(U66=""),U66+(U66*T$6),"")</f>
        <v/>
      </c>
      <c r="U66" s="2" t="str">
        <f aca="false">IF($B66&lt;U$4,POWER(10,1/U$4)^$B66,"")</f>
        <v/>
      </c>
      <c r="V66" s="2" t="str">
        <f aca="false">IF(NOT(U66=""),U66+(U66*V$6),"")</f>
        <v/>
      </c>
      <c r="W66" s="41" t="n">
        <f aca="false">IF(NOT(X66=""),X66+(X66*W$6),"")</f>
        <v>3.97925583027896</v>
      </c>
      <c r="X66" s="44" t="n">
        <f aca="false">IF($B66&lt;X$4,POWER(10,1/X$4)^$B66,"")</f>
        <v>4.01945033361512</v>
      </c>
      <c r="Y66" s="45" t="n">
        <f aca="false">IF(NOT(X66=""),X66+(X66*Y$6),"")</f>
        <v>4.05964483695127</v>
      </c>
      <c r="Z66" s="41" t="n">
        <f aca="false">IF(NOT(AA66=""),AA66+(AA66*Z$6),"")</f>
        <v>2.00285182986616</v>
      </c>
      <c r="AA66" s="44" t="n">
        <f aca="false">IF($B66&lt;AA$4,POWER(10,1/AA$4)^$B66,"")</f>
        <v>2.00485668655271</v>
      </c>
      <c r="AB66" s="45" t="n">
        <f aca="false">IF(NOT(AA66=""),AA66+(AA66*AB$6),"")</f>
        <v>2.00686154323926</v>
      </c>
      <c r="AD66" s="46" t="n">
        <f aca="false">IF($B66&lt;AD$4,POWER(10,1/AD$4)^$B66,"")</f>
        <v>3.80189396320561</v>
      </c>
      <c r="AE66" s="4" t="n">
        <f aca="false">IF($B66&lt;AD$4,AE$6*AD66*(1/9)-(AE$6/9),"")</f>
        <v>3113.21551467289</v>
      </c>
      <c r="AF66" s="47" t="n">
        <f aca="false">IF($B66&lt;AD$4,AE$6-AE66,"")</f>
        <v>6886.78448532711</v>
      </c>
      <c r="AG66" s="47" t="n">
        <f aca="false">IF($B66&lt;AD$4,AG$6/AD$4*$B66,"")</f>
        <v>156.6</v>
      </c>
      <c r="AH66" s="5" t="n">
        <f aca="false">IF($B66&lt;AD$4,AH$6/AD$4*$B66,"")</f>
        <v>0.58</v>
      </c>
    </row>
    <row r="67" customFormat="false" ht="12.75" hidden="false" customHeight="false" outlineLevel="0" collapsed="false">
      <c r="B67" s="1" t="n">
        <f aca="false">B66+1</f>
        <v>59</v>
      </c>
      <c r="D67" s="2" t="str">
        <f aca="false">IF(NOT(E67=""),E67+(E67*D$6),"")</f>
        <v/>
      </c>
      <c r="E67" s="2" t="str">
        <f aca="false">IF($B67&lt;E$4,POWER(10,1/E$4)^$B67,"")</f>
        <v/>
      </c>
      <c r="F67" s="2" t="str">
        <f aca="false">IF(NOT(E67=""),E67+(E67*F$6),"")</f>
        <v/>
      </c>
      <c r="H67" s="2" t="str">
        <f aca="false">IF(NOT(I67=""),I67+(I67*H$6),"")</f>
        <v/>
      </c>
      <c r="I67" s="2" t="str">
        <f aca="false">IF($B67&lt;I$4,POWER(10,1/I$4)^$B67,"")</f>
        <v/>
      </c>
      <c r="J67" s="2" t="str">
        <f aca="false">IF(NOT(I67=""),I67+(I67*J$6),"")</f>
        <v/>
      </c>
      <c r="L67" s="2" t="str">
        <f aca="false">IF(NOT(M67=""),M67+(M67*L$6),"")</f>
        <v/>
      </c>
      <c r="M67" s="2" t="str">
        <f aca="false">IF($B67&lt;M$4,POWER(10,1/M$4)^$B67,"")</f>
        <v/>
      </c>
      <c r="N67" s="2" t="str">
        <f aca="false">IF(NOT(M67=""),M67+(M67*N$6),"")</f>
        <v/>
      </c>
      <c r="P67" s="2" t="str">
        <f aca="false">IF(NOT(Q67=""),Q67+(Q67*P$6),"")</f>
        <v/>
      </c>
      <c r="Q67" s="2" t="str">
        <f aca="false">IF($B67&lt;Q$4,POWER(10,1/Q$4)^$B67,"")</f>
        <v/>
      </c>
      <c r="R67" s="2" t="str">
        <f aca="false">IF(NOT(Q67=""),Q67+(Q67*R$6),"")</f>
        <v/>
      </c>
      <c r="T67" s="2" t="str">
        <f aca="false">IF(NOT(U67=""),U67+(U67*T$6),"")</f>
        <v/>
      </c>
      <c r="U67" s="2" t="str">
        <f aca="false">IF($B67&lt;U$4,POWER(10,1/U$4)^$B67,"")</f>
        <v/>
      </c>
      <c r="V67" s="2" t="str">
        <f aca="false">IF(NOT(U67=""),U67+(U67*V$6),"")</f>
        <v/>
      </c>
      <c r="W67" s="41" t="n">
        <f aca="false">IF(NOT(X67=""),X67+(X67*W$6),"")</f>
        <v>4.07585314649298</v>
      </c>
      <c r="X67" s="44" t="n">
        <f aca="false">IF($B67&lt;X$4,POWER(10,1/X$4)^$B67,"")</f>
        <v>4.11702338029594</v>
      </c>
      <c r="Y67" s="45" t="n">
        <f aca="false">IF(NOT(X67=""),X67+(X67*Y$6),"")</f>
        <v>4.1581936140989</v>
      </c>
      <c r="Z67" s="41" t="n">
        <f aca="false">IF(NOT(AA67=""),AA67+(AA67*Z$6),"")</f>
        <v>2.02701589795411</v>
      </c>
      <c r="AA67" s="44" t="n">
        <f aca="false">IF($B67&lt;AA$4,POWER(10,1/AA$4)^$B67,"")</f>
        <v>2.02904494289701</v>
      </c>
      <c r="AB67" s="45" t="n">
        <f aca="false">IF(NOT(AA67=""),AA67+(AA67*AB$6),"")</f>
        <v>2.03107398783991</v>
      </c>
      <c r="AD67" s="46" t="n">
        <f aca="false">IF($B67&lt;AD$4,POWER(10,1/AD$4)^$B67,"")</f>
        <v>3.8904514499428</v>
      </c>
      <c r="AE67" s="4" t="n">
        <f aca="false">IF($B67&lt;AD$4,AE$6*AD67*(1/9)-(AE$6/9),"")</f>
        <v>3211.61272215867</v>
      </c>
      <c r="AF67" s="47" t="n">
        <f aca="false">IF($B67&lt;AD$4,AE$6-AE67,"")</f>
        <v>6788.38727784134</v>
      </c>
      <c r="AG67" s="47" t="n">
        <f aca="false">IF($B67&lt;AD$4,AG$6/AD$4*$B67,"")</f>
        <v>159.3</v>
      </c>
      <c r="AH67" s="5" t="n">
        <f aca="false">IF($B67&lt;AD$4,AH$6/AD$4*$B67,"")</f>
        <v>0.59</v>
      </c>
    </row>
    <row r="68" customFormat="false" ht="12.75" hidden="false" customHeight="false" outlineLevel="0" collapsed="false">
      <c r="B68" s="1" t="n">
        <f aca="false">B67+1</f>
        <v>60</v>
      </c>
      <c r="D68" s="2" t="str">
        <f aca="false">IF(NOT(E68=""),E68+(E68*D$6),"")</f>
        <v/>
      </c>
      <c r="E68" s="2" t="str">
        <f aca="false">IF($B68&lt;E$4,POWER(10,1/E$4)^$B68,"")</f>
        <v/>
      </c>
      <c r="F68" s="2" t="str">
        <f aca="false">IF(NOT(E68=""),E68+(E68*F$6),"")</f>
        <v/>
      </c>
      <c r="H68" s="2" t="str">
        <f aca="false">IF(NOT(I68=""),I68+(I68*H$6),"")</f>
        <v/>
      </c>
      <c r="I68" s="2" t="str">
        <f aca="false">IF($B68&lt;I$4,POWER(10,1/I$4)^$B68,"")</f>
        <v/>
      </c>
      <c r="J68" s="2" t="str">
        <f aca="false">IF(NOT(I68=""),I68+(I68*J$6),"")</f>
        <v/>
      </c>
      <c r="L68" s="2" t="str">
        <f aca="false">IF(NOT(M68=""),M68+(M68*L$6),"")</f>
        <v/>
      </c>
      <c r="M68" s="2" t="str">
        <f aca="false">IF($B68&lt;M$4,POWER(10,1/M$4)^$B68,"")</f>
        <v/>
      </c>
      <c r="N68" s="2" t="str">
        <f aca="false">IF(NOT(M68=""),M68+(M68*N$6),"")</f>
        <v/>
      </c>
      <c r="P68" s="2" t="str">
        <f aca="false">IF(NOT(Q68=""),Q68+(Q68*P$6),"")</f>
        <v/>
      </c>
      <c r="Q68" s="2" t="str">
        <f aca="false">IF($B68&lt;Q$4,POWER(10,1/Q$4)^$B68,"")</f>
        <v/>
      </c>
      <c r="R68" s="2" t="str">
        <f aca="false">IF(NOT(Q68=""),Q68+(Q68*R$6),"")</f>
        <v/>
      </c>
      <c r="T68" s="2" t="str">
        <f aca="false">IF(NOT(U68=""),U68+(U68*T$6),"")</f>
        <v/>
      </c>
      <c r="U68" s="2" t="str">
        <f aca="false">IF($B68&lt;U$4,POWER(10,1/U$4)^$B68,"")</f>
        <v/>
      </c>
      <c r="V68" s="2" t="str">
        <f aca="false">IF(NOT(U68=""),U68+(U68*V$6),"")</f>
        <v/>
      </c>
      <c r="W68" s="41" t="n">
        <f aca="false">IF(NOT(X68=""),X68+(X68*W$6),"")</f>
        <v>4.17479538394295</v>
      </c>
      <c r="X68" s="44" t="n">
        <f aca="false">IF($B68&lt;X$4,POWER(10,1/X$4)^$B68,"")</f>
        <v>4.21696503428581</v>
      </c>
      <c r="Y68" s="45" t="n">
        <f aca="false">IF(NOT(X68=""),X68+(X68*Y$6),"")</f>
        <v>4.25913468462867</v>
      </c>
      <c r="Z68" s="41" t="n">
        <f aca="false">IF(NOT(AA68=""),AA68+(AA68*Z$6),"")</f>
        <v>2.05147150143069</v>
      </c>
      <c r="AA68" s="44" t="n">
        <f aca="false">IF($B68&lt;AA$4,POWER(10,1/AA$4)^$B68,"")</f>
        <v>2.05352502645714</v>
      </c>
      <c r="AB68" s="45" t="n">
        <f aca="false">IF(NOT(AA68=""),AA68+(AA68*AB$6),"")</f>
        <v>2.0555785514836</v>
      </c>
      <c r="AD68" s="46" t="n">
        <f aca="false">IF($B68&lt;AD$4,POWER(10,1/AD$4)^$B68,"")</f>
        <v>3.98107170553497</v>
      </c>
      <c r="AE68" s="4" t="n">
        <f aca="false">IF($B68&lt;AD$4,AE$6*AD68*(1/9)-(AE$6/9),"")</f>
        <v>3312.30189503885</v>
      </c>
      <c r="AF68" s="47" t="n">
        <f aca="false">IF($B68&lt;AD$4,AE$6-AE68,"")</f>
        <v>6687.69810496115</v>
      </c>
      <c r="AG68" s="47" t="n">
        <f aca="false">IF($B68&lt;AD$4,AG$6/AD$4*$B68,"")</f>
        <v>162</v>
      </c>
      <c r="AH68" s="5" t="n">
        <f aca="false">IF($B68&lt;AD$4,AH$6/AD$4*$B68,"")</f>
        <v>0.6</v>
      </c>
    </row>
    <row r="69" customFormat="false" ht="12.75" hidden="false" customHeight="false" outlineLevel="0" collapsed="false">
      <c r="B69" s="1" t="n">
        <f aca="false">B68+1</f>
        <v>61</v>
      </c>
      <c r="D69" s="2" t="str">
        <f aca="false">IF(NOT(E69=""),E69+(E69*D$6),"")</f>
        <v/>
      </c>
      <c r="E69" s="2" t="str">
        <f aca="false">IF($B69&lt;E$4,POWER(10,1/E$4)^$B69,"")</f>
        <v/>
      </c>
      <c r="F69" s="2" t="str">
        <f aca="false">IF(NOT(E69=""),E69+(E69*F$6),"")</f>
        <v/>
      </c>
      <c r="H69" s="2" t="str">
        <f aca="false">IF(NOT(I69=""),I69+(I69*H$6),"")</f>
        <v/>
      </c>
      <c r="I69" s="2" t="str">
        <f aca="false">IF($B69&lt;I$4,POWER(10,1/I$4)^$B69,"")</f>
        <v/>
      </c>
      <c r="J69" s="2" t="str">
        <f aca="false">IF(NOT(I69=""),I69+(I69*J$6),"")</f>
        <v/>
      </c>
      <c r="L69" s="2" t="str">
        <f aca="false">IF(NOT(M69=""),M69+(M69*L$6),"")</f>
        <v/>
      </c>
      <c r="M69" s="2" t="str">
        <f aca="false">IF($B69&lt;M$4,POWER(10,1/M$4)^$B69,"")</f>
        <v/>
      </c>
      <c r="N69" s="2" t="str">
        <f aca="false">IF(NOT(M69=""),M69+(M69*N$6),"")</f>
        <v/>
      </c>
      <c r="P69" s="2" t="str">
        <f aca="false">IF(NOT(Q69=""),Q69+(Q69*P$6),"")</f>
        <v/>
      </c>
      <c r="Q69" s="2" t="str">
        <f aca="false">IF($B69&lt;Q$4,POWER(10,1/Q$4)^$B69,"")</f>
        <v/>
      </c>
      <c r="R69" s="2" t="str">
        <f aca="false">IF(NOT(Q69=""),Q69+(Q69*R$6),"")</f>
        <v/>
      </c>
      <c r="T69" s="2" t="str">
        <f aca="false">IF(NOT(U69=""),U69+(U69*T$6),"")</f>
        <v/>
      </c>
      <c r="U69" s="2" t="str">
        <f aca="false">IF($B69&lt;U$4,POWER(10,1/U$4)^$B69,"")</f>
        <v/>
      </c>
      <c r="V69" s="2" t="str">
        <f aca="false">IF(NOT(U69=""),U69+(U69*V$6),"")</f>
        <v/>
      </c>
      <c r="W69" s="41" t="n">
        <f aca="false">IF(NOT(X69=""),X69+(X69*W$6),"")</f>
        <v>4.27613946611102</v>
      </c>
      <c r="X69" s="44" t="n">
        <f aca="false">IF($B69&lt;X$4,POWER(10,1/X$4)^$B69,"")</f>
        <v>4.31933279405153</v>
      </c>
      <c r="Y69" s="45" t="n">
        <f aca="false">IF(NOT(X69=""),X69+(X69*Y$6),"")</f>
        <v>4.36252612199205</v>
      </c>
      <c r="Z69" s="41" t="n">
        <f aca="false">IF(NOT(AA69=""),AA69+(AA69*Z$6),"")</f>
        <v>2.07622215762096</v>
      </c>
      <c r="AA69" s="44" t="n">
        <f aca="false">IF($B69&lt;AA$4,POWER(10,1/AA$4)^$B69,"")</f>
        <v>2.07830045807904</v>
      </c>
      <c r="AB69" s="45" t="n">
        <f aca="false">IF(NOT(AA69=""),AA69+(AA69*AB$6),"")</f>
        <v>2.08037875853712</v>
      </c>
      <c r="AD69" s="46" t="n">
        <f aca="false">IF($B69&lt;AD$4,POWER(10,1/AD$4)^$B69,"")</f>
        <v>4.07380277804112</v>
      </c>
      <c r="AE69" s="4" t="n">
        <f aca="false">IF($B69&lt;AD$4,AE$6*AD69*(1/9)-(AE$6/9),"")</f>
        <v>3415.33642004569</v>
      </c>
      <c r="AF69" s="47" t="n">
        <f aca="false">IF($B69&lt;AD$4,AE$6-AE69,"")</f>
        <v>6584.66357995431</v>
      </c>
      <c r="AG69" s="47" t="n">
        <f aca="false">IF($B69&lt;AD$4,AG$6/AD$4*$B69,"")</f>
        <v>164.7</v>
      </c>
      <c r="AH69" s="5" t="n">
        <f aca="false">IF($B69&lt;AD$4,AH$6/AD$4*$B69,"")</f>
        <v>0.61</v>
      </c>
    </row>
    <row r="70" customFormat="false" ht="12.75" hidden="false" customHeight="false" outlineLevel="0" collapsed="false">
      <c r="B70" s="1" t="n">
        <f aca="false">B69+1</f>
        <v>62</v>
      </c>
      <c r="D70" s="2" t="str">
        <f aca="false">IF(NOT(E70=""),E70+(E70*D$6),"")</f>
        <v/>
      </c>
      <c r="E70" s="2" t="str">
        <f aca="false">IF($B70&lt;E$4,POWER(10,1/E$4)^$B70,"")</f>
        <v/>
      </c>
      <c r="F70" s="2" t="str">
        <f aca="false">IF(NOT(E70=""),E70+(E70*F$6),"")</f>
        <v/>
      </c>
      <c r="H70" s="2" t="str">
        <f aca="false">IF(NOT(I70=""),I70+(I70*H$6),"")</f>
        <v/>
      </c>
      <c r="I70" s="2" t="str">
        <f aca="false">IF($B70&lt;I$4,POWER(10,1/I$4)^$B70,"")</f>
        <v/>
      </c>
      <c r="J70" s="2" t="str">
        <f aca="false">IF(NOT(I70=""),I70+(I70*J$6),"")</f>
        <v/>
      </c>
      <c r="L70" s="2" t="str">
        <f aca="false">IF(NOT(M70=""),M70+(M70*L$6),"")</f>
        <v/>
      </c>
      <c r="M70" s="2" t="str">
        <f aca="false">IF($B70&lt;M$4,POWER(10,1/M$4)^$B70,"")</f>
        <v/>
      </c>
      <c r="N70" s="2" t="str">
        <f aca="false">IF(NOT(M70=""),M70+(M70*N$6),"")</f>
        <v/>
      </c>
      <c r="P70" s="2" t="str">
        <f aca="false">IF(NOT(Q70=""),Q70+(Q70*P$6),"")</f>
        <v/>
      </c>
      <c r="Q70" s="2" t="str">
        <f aca="false">IF($B70&lt;Q$4,POWER(10,1/Q$4)^$B70,"")</f>
        <v/>
      </c>
      <c r="R70" s="2" t="str">
        <f aca="false">IF(NOT(Q70=""),Q70+(Q70*R$6),"")</f>
        <v/>
      </c>
      <c r="T70" s="2" t="str">
        <f aca="false">IF(NOT(U70=""),U70+(U70*T$6),"")</f>
        <v/>
      </c>
      <c r="U70" s="2" t="str">
        <f aca="false">IF($B70&lt;U$4,POWER(10,1/U$4)^$B70,"")</f>
        <v/>
      </c>
      <c r="V70" s="2" t="str">
        <f aca="false">IF(NOT(U70=""),U70+(U70*V$6),"")</f>
        <v/>
      </c>
      <c r="W70" s="41" t="n">
        <f aca="false">IF(NOT(X70=""),X70+(X70*W$6),"")</f>
        <v>4.37994369830943</v>
      </c>
      <c r="X70" s="44" t="n">
        <f aca="false">IF($B70&lt;X$4,POWER(10,1/X$4)^$B70,"")</f>
        <v>4.42418555384791</v>
      </c>
      <c r="Y70" s="45" t="n">
        <f aca="false">IF(NOT(X70=""),X70+(X70*Y$6),"")</f>
        <v>4.46842740938638</v>
      </c>
      <c r="Z70" s="41" t="n">
        <f aca="false">IF(NOT(AA70=""),AA70+(AA70*Z$6),"")</f>
        <v>2.10127142628594</v>
      </c>
      <c r="AA70" s="44" t="n">
        <f aca="false">IF($B70&lt;AA$4,POWER(10,1/AA$4)^$B70,"")</f>
        <v>2.10337480108703</v>
      </c>
      <c r="AB70" s="45" t="n">
        <f aca="false">IF(NOT(AA70=""),AA70+(AA70*AB$6),"")</f>
        <v>2.10547817588812</v>
      </c>
      <c r="AD70" s="46" t="n">
        <f aca="false">IF($B70&lt;AD$4,POWER(10,1/AD$4)^$B70,"")</f>
        <v>4.16869383470335</v>
      </c>
      <c r="AE70" s="4" t="n">
        <f aca="false">IF($B70&lt;AD$4,AE$6*AD70*(1/9)-(AE$6/9),"")</f>
        <v>3520.77092744816</v>
      </c>
      <c r="AF70" s="47" t="n">
        <f aca="false">IF($B70&lt;AD$4,AE$6-AE70,"")</f>
        <v>6479.22907255184</v>
      </c>
      <c r="AG70" s="47" t="n">
        <f aca="false">IF($B70&lt;AD$4,AG$6/AD$4*$B70,"")</f>
        <v>167.4</v>
      </c>
      <c r="AH70" s="5" t="n">
        <f aca="false">IF($B70&lt;AD$4,AH$6/AD$4*$B70,"")</f>
        <v>0.62</v>
      </c>
    </row>
    <row r="71" customFormat="false" ht="12.75" hidden="false" customHeight="false" outlineLevel="0" collapsed="false">
      <c r="B71" s="1" t="n">
        <f aca="false">B70+1</f>
        <v>63</v>
      </c>
      <c r="D71" s="2" t="str">
        <f aca="false">IF(NOT(E71=""),E71+(E71*D$6),"")</f>
        <v/>
      </c>
      <c r="E71" s="2" t="str">
        <f aca="false">IF($B71&lt;E$4,POWER(10,1/E$4)^$B71,"")</f>
        <v/>
      </c>
      <c r="F71" s="2" t="str">
        <f aca="false">IF(NOT(E71=""),E71+(E71*F$6),"")</f>
        <v/>
      </c>
      <c r="H71" s="2" t="str">
        <f aca="false">IF(NOT(I71=""),I71+(I71*H$6),"")</f>
        <v/>
      </c>
      <c r="I71" s="2" t="str">
        <f aca="false">IF($B71&lt;I$4,POWER(10,1/I$4)^$B71,"")</f>
        <v/>
      </c>
      <c r="J71" s="2" t="str">
        <f aca="false">IF(NOT(I71=""),I71+(I71*J$6),"")</f>
        <v/>
      </c>
      <c r="L71" s="2" t="str">
        <f aca="false">IF(NOT(M71=""),M71+(M71*L$6),"")</f>
        <v/>
      </c>
      <c r="M71" s="2" t="str">
        <f aca="false">IF($B71&lt;M$4,POWER(10,1/M$4)^$B71,"")</f>
        <v/>
      </c>
      <c r="N71" s="2" t="str">
        <f aca="false">IF(NOT(M71=""),M71+(M71*N$6),"")</f>
        <v/>
      </c>
      <c r="P71" s="2" t="str">
        <f aca="false">IF(NOT(Q71=""),Q71+(Q71*P$6),"")</f>
        <v/>
      </c>
      <c r="Q71" s="2" t="str">
        <f aca="false">IF($B71&lt;Q$4,POWER(10,1/Q$4)^$B71,"")</f>
        <v/>
      </c>
      <c r="R71" s="2" t="str">
        <f aca="false">IF(NOT(Q71=""),Q71+(Q71*R$6),"")</f>
        <v/>
      </c>
      <c r="T71" s="2" t="str">
        <f aca="false">IF(NOT(U71=""),U71+(U71*T$6),"")</f>
        <v/>
      </c>
      <c r="U71" s="2" t="str">
        <f aca="false">IF($B71&lt;U$4,POWER(10,1/U$4)^$B71,"")</f>
        <v/>
      </c>
      <c r="V71" s="2" t="str">
        <f aca="false">IF(NOT(U71=""),U71+(U71*V$6),"")</f>
        <v/>
      </c>
      <c r="W71" s="41" t="n">
        <f aca="false">IF(NOT(X71=""),X71+(X71*W$6),"")</f>
        <v>4.4862678012248</v>
      </c>
      <c r="X71" s="44" t="n">
        <f aca="false">IF($B71&lt;X$4,POWER(10,1/X$4)^$B71,"")</f>
        <v>4.53158363760081</v>
      </c>
      <c r="Y71" s="45" t="n">
        <f aca="false">IF(NOT(X71=""),X71+(X71*Y$6),"")</f>
        <v>4.57689947397681</v>
      </c>
      <c r="Z71" s="41" t="n">
        <f aca="false">IF(NOT(AA71=""),AA71+(AA71*Z$6),"")</f>
        <v>2.12662291013457</v>
      </c>
      <c r="AA71" s="44" t="n">
        <f aca="false">IF($B71&lt;AA$4,POWER(10,1/AA$4)^$B71,"")</f>
        <v>2.12875166179637</v>
      </c>
      <c r="AB71" s="45" t="n">
        <f aca="false">IF(NOT(AA71=""),AA71+(AA71*AB$6),"")</f>
        <v>2.13088041345817</v>
      </c>
      <c r="AD71" s="46" t="n">
        <f aca="false">IF($B71&lt;AD$4,POWER(10,1/AD$4)^$B71,"")</f>
        <v>4.26579518801592</v>
      </c>
      <c r="AE71" s="4" t="n">
        <f aca="false">IF($B71&lt;AD$4,AE$6*AD71*(1/9)-(AE$6/9),"")</f>
        <v>3628.66132001769</v>
      </c>
      <c r="AF71" s="47" t="n">
        <f aca="false">IF($B71&lt;AD$4,AE$6-AE71,"")</f>
        <v>6371.33867998231</v>
      </c>
      <c r="AG71" s="47" t="n">
        <f aca="false">IF($B71&lt;AD$4,AG$6/AD$4*$B71,"")</f>
        <v>170.1</v>
      </c>
      <c r="AH71" s="5" t="n">
        <f aca="false">IF($B71&lt;AD$4,AH$6/AD$4*$B71,"")</f>
        <v>0.63</v>
      </c>
    </row>
    <row r="72" customFormat="false" ht="12.75" hidden="false" customHeight="false" outlineLevel="0" collapsed="false">
      <c r="B72" s="1" t="n">
        <f aca="false">B71+1</f>
        <v>64</v>
      </c>
      <c r="D72" s="2" t="str">
        <f aca="false">IF(NOT(E72=""),E72+(E72*D$6),"")</f>
        <v/>
      </c>
      <c r="E72" s="2" t="str">
        <f aca="false">IF($B72&lt;E$4,POWER(10,1/E$4)^$B72,"")</f>
        <v/>
      </c>
      <c r="F72" s="2" t="str">
        <f aca="false">IF(NOT(E72=""),E72+(E72*F$6),"")</f>
        <v/>
      </c>
      <c r="H72" s="2" t="str">
        <f aca="false">IF(NOT(I72=""),I72+(I72*H$6),"")</f>
        <v/>
      </c>
      <c r="I72" s="2" t="str">
        <f aca="false">IF($B72&lt;I$4,POWER(10,1/I$4)^$B72,"")</f>
        <v/>
      </c>
      <c r="J72" s="2" t="str">
        <f aca="false">IF(NOT(I72=""),I72+(I72*J$6),"")</f>
        <v/>
      </c>
      <c r="L72" s="2" t="str">
        <f aca="false">IF(NOT(M72=""),M72+(M72*L$6),"")</f>
        <v/>
      </c>
      <c r="M72" s="2" t="str">
        <f aca="false">IF($B72&lt;M$4,POWER(10,1/M$4)^$B72,"")</f>
        <v/>
      </c>
      <c r="N72" s="2" t="str">
        <f aca="false">IF(NOT(M72=""),M72+(M72*N$6),"")</f>
        <v/>
      </c>
      <c r="P72" s="2" t="str">
        <f aca="false">IF(NOT(Q72=""),Q72+(Q72*P$6),"")</f>
        <v/>
      </c>
      <c r="Q72" s="2" t="str">
        <f aca="false">IF($B72&lt;Q$4,POWER(10,1/Q$4)^$B72,"")</f>
        <v/>
      </c>
      <c r="R72" s="2" t="str">
        <f aca="false">IF(NOT(Q72=""),Q72+(Q72*R$6),"")</f>
        <v/>
      </c>
      <c r="T72" s="2" t="str">
        <f aca="false">IF(NOT(U72=""),U72+(U72*T$6),"")</f>
        <v/>
      </c>
      <c r="U72" s="2" t="str">
        <f aca="false">IF($B72&lt;U$4,POWER(10,1/U$4)^$B72,"")</f>
        <v/>
      </c>
      <c r="V72" s="2" t="str">
        <f aca="false">IF(NOT(U72=""),U72+(U72*V$6),"")</f>
        <v/>
      </c>
      <c r="W72" s="41" t="n">
        <f aca="false">IF(NOT(X72=""),X72+(X72*W$6),"")</f>
        <v>4.59517294527664</v>
      </c>
      <c r="X72" s="44" t="n">
        <f aca="false">IF($B72&lt;X$4,POWER(10,1/X$4)^$B72,"")</f>
        <v>4.64158883361277</v>
      </c>
      <c r="Y72" s="45" t="n">
        <f aca="false">IF(NOT(X72=""),X72+(X72*Y$6),"")</f>
        <v>4.68800472194889</v>
      </c>
      <c r="Z72" s="41" t="n">
        <f aca="false">IF(NOT(AA72=""),AA72+(AA72*Z$6),"")</f>
        <v>2.15228025534185</v>
      </c>
      <c r="AA72" s="44" t="n">
        <f aca="false">IF($B72&lt;AA$4,POWER(10,1/AA$4)^$B72,"")</f>
        <v>2.15443469003188</v>
      </c>
      <c r="AB72" s="45" t="n">
        <f aca="false">IF(NOT(AA72=""),AA72+(AA72*AB$6),"")</f>
        <v>2.15658912472191</v>
      </c>
      <c r="AD72" s="46" t="n">
        <f aca="false">IF($B72&lt;AD$4,POWER(10,1/AD$4)^$B72,"")</f>
        <v>4.36515832240165</v>
      </c>
      <c r="AE72" s="4" t="n">
        <f aca="false">IF($B72&lt;AD$4,AE$6*AD72*(1/9)-(AE$6/9),"")</f>
        <v>3739.0648026685</v>
      </c>
      <c r="AF72" s="47" t="n">
        <f aca="false">IF($B72&lt;AD$4,AE$6-AE72,"")</f>
        <v>6260.9351973315</v>
      </c>
      <c r="AG72" s="47" t="n">
        <f aca="false">IF($B72&lt;AD$4,AG$6/AD$4*$B72,"")</f>
        <v>172.8</v>
      </c>
      <c r="AH72" s="5" t="n">
        <f aca="false">IF($B72&lt;AD$4,AH$6/AD$4*$B72,"")</f>
        <v>0.64</v>
      </c>
    </row>
    <row r="73" customFormat="false" ht="12.75" hidden="false" customHeight="false" outlineLevel="0" collapsed="false">
      <c r="B73" s="1" t="n">
        <f aca="false">B72+1</f>
        <v>65</v>
      </c>
      <c r="D73" s="2" t="str">
        <f aca="false">IF(NOT(E73=""),E73+(E73*D$6),"")</f>
        <v/>
      </c>
      <c r="E73" s="2" t="str">
        <f aca="false">IF($B73&lt;E$4,POWER(10,1/E$4)^$B73,"")</f>
        <v/>
      </c>
      <c r="F73" s="2" t="str">
        <f aca="false">IF(NOT(E73=""),E73+(E73*F$6),"")</f>
        <v/>
      </c>
      <c r="H73" s="2" t="str">
        <f aca="false">IF(NOT(I73=""),I73+(I73*H$6),"")</f>
        <v/>
      </c>
      <c r="I73" s="2" t="str">
        <f aca="false">IF($B73&lt;I$4,POWER(10,1/I$4)^$B73,"")</f>
        <v/>
      </c>
      <c r="J73" s="2" t="str">
        <f aca="false">IF(NOT(I73=""),I73+(I73*J$6),"")</f>
        <v/>
      </c>
      <c r="L73" s="2" t="str">
        <f aca="false">IF(NOT(M73=""),M73+(M73*L$6),"")</f>
        <v/>
      </c>
      <c r="M73" s="2" t="str">
        <f aca="false">IF($B73&lt;M$4,POWER(10,1/M$4)^$B73,"")</f>
        <v/>
      </c>
      <c r="N73" s="2" t="str">
        <f aca="false">IF(NOT(M73=""),M73+(M73*N$6),"")</f>
        <v/>
      </c>
      <c r="P73" s="2" t="str">
        <f aca="false">IF(NOT(Q73=""),Q73+(Q73*P$6),"")</f>
        <v/>
      </c>
      <c r="Q73" s="2" t="str">
        <f aca="false">IF($B73&lt;Q$4,POWER(10,1/Q$4)^$B73,"")</f>
        <v/>
      </c>
      <c r="R73" s="2" t="str">
        <f aca="false">IF(NOT(Q73=""),Q73+(Q73*R$6),"")</f>
        <v/>
      </c>
      <c r="T73" s="2" t="str">
        <f aca="false">IF(NOT(U73=""),U73+(U73*T$6),"")</f>
        <v/>
      </c>
      <c r="U73" s="2" t="str">
        <f aca="false">IF($B73&lt;U$4,POWER(10,1/U$4)^$B73,"")</f>
        <v/>
      </c>
      <c r="V73" s="2" t="str">
        <f aca="false">IF(NOT(U73=""),U73+(U73*V$6),"")</f>
        <v/>
      </c>
      <c r="W73" s="41" t="n">
        <f aca="false">IF(NOT(X73=""),X73+(X73*W$6),"")</f>
        <v>4.70672178580993</v>
      </c>
      <c r="X73" s="44" t="n">
        <f aca="false">IF($B73&lt;X$4,POWER(10,1/X$4)^$B73,"")</f>
        <v>4.75426443011104</v>
      </c>
      <c r="Y73" s="45" t="n">
        <f aca="false">IF(NOT(X73=""),X73+(X73*Y$6),"")</f>
        <v>4.80180707441215</v>
      </c>
      <c r="Z73" s="41" t="n">
        <f aca="false">IF(NOT(AA73=""),AA73+(AA73*Z$6),"")</f>
        <v>2.17824715207326</v>
      </c>
      <c r="AA73" s="44" t="n">
        <f aca="false">IF($B73&lt;AA$4,POWER(10,1/AA$4)^$B73,"")</f>
        <v>2.18042757965291</v>
      </c>
      <c r="AB73" s="45" t="n">
        <f aca="false">IF(NOT(AA73=""),AA73+(AA73*AB$6),"")</f>
        <v>2.18260800723256</v>
      </c>
      <c r="AD73" s="46" t="n">
        <f aca="false">IF($B73&lt;AD$4,POWER(10,1/AD$4)^$B73,"")</f>
        <v>4.46683592150962</v>
      </c>
      <c r="AE73" s="4" t="n">
        <f aca="false">IF($B73&lt;AD$4,AE$6*AD73*(1/9)-(AE$6/9),"")</f>
        <v>3852.03991278847</v>
      </c>
      <c r="AF73" s="47" t="n">
        <f aca="false">IF($B73&lt;AD$4,AE$6-AE73,"")</f>
        <v>6147.96008721153</v>
      </c>
      <c r="AG73" s="47" t="n">
        <f aca="false">IF($B73&lt;AD$4,AG$6/AD$4*$B73,"")</f>
        <v>175.5</v>
      </c>
      <c r="AH73" s="5" t="n">
        <f aca="false">IF($B73&lt;AD$4,AH$6/AD$4*$B73,"")</f>
        <v>0.65</v>
      </c>
    </row>
    <row r="74" customFormat="false" ht="12.75" hidden="false" customHeight="false" outlineLevel="0" collapsed="false">
      <c r="B74" s="1" t="n">
        <f aca="false">B73+1</f>
        <v>66</v>
      </c>
      <c r="D74" s="2" t="str">
        <f aca="false">IF(NOT(E74=""),E74+(E74*D$6),"")</f>
        <v/>
      </c>
      <c r="E74" s="2" t="str">
        <f aca="false">IF($B74&lt;E$4,POWER(10,1/E$4)^$B74,"")</f>
        <v/>
      </c>
      <c r="F74" s="2" t="str">
        <f aca="false">IF(NOT(E74=""),E74+(E74*F$6),"")</f>
        <v/>
      </c>
      <c r="H74" s="2" t="str">
        <f aca="false">IF(NOT(I74=""),I74+(I74*H$6),"")</f>
        <v/>
      </c>
      <c r="I74" s="2" t="str">
        <f aca="false">IF($B74&lt;I$4,POWER(10,1/I$4)^$B74,"")</f>
        <v/>
      </c>
      <c r="J74" s="2" t="str">
        <f aca="false">IF(NOT(I74=""),I74+(I74*J$6),"")</f>
        <v/>
      </c>
      <c r="L74" s="2" t="str">
        <f aca="false">IF(NOT(M74=""),M74+(M74*L$6),"")</f>
        <v/>
      </c>
      <c r="M74" s="2" t="str">
        <f aca="false">IF($B74&lt;M$4,POWER(10,1/M$4)^$B74,"")</f>
        <v/>
      </c>
      <c r="N74" s="2" t="str">
        <f aca="false">IF(NOT(M74=""),M74+(M74*N$6),"")</f>
        <v/>
      </c>
      <c r="P74" s="2" t="str">
        <f aca="false">IF(NOT(Q74=""),Q74+(Q74*P$6),"")</f>
        <v/>
      </c>
      <c r="Q74" s="2" t="str">
        <f aca="false">IF($B74&lt;Q$4,POWER(10,1/Q$4)^$B74,"")</f>
        <v/>
      </c>
      <c r="R74" s="2" t="str">
        <f aca="false">IF(NOT(Q74=""),Q74+(Q74*R$6),"")</f>
        <v/>
      </c>
      <c r="T74" s="2" t="str">
        <f aca="false">IF(NOT(U74=""),U74+(U74*T$6),"")</f>
        <v/>
      </c>
      <c r="U74" s="2" t="str">
        <f aca="false">IF($B74&lt;U$4,POWER(10,1/U$4)^$B74,"")</f>
        <v/>
      </c>
      <c r="V74" s="2" t="str">
        <f aca="false">IF(NOT(U74=""),U74+(U74*V$6),"")</f>
        <v/>
      </c>
      <c r="W74" s="41" t="n">
        <f aca="false">IF(NOT(X74=""),X74+(X74*W$6),"")</f>
        <v>4.82097849914203</v>
      </c>
      <c r="X74" s="44" t="n">
        <f aca="false">IF($B74&lt;X$4,POWER(10,1/X$4)^$B74,"")</f>
        <v>4.86967525165862</v>
      </c>
      <c r="Y74" s="45" t="n">
        <f aca="false">IF(NOT(X74=""),X74+(X74*Y$6),"")</f>
        <v>4.9183720041752</v>
      </c>
      <c r="Z74" s="41" t="n">
        <f aca="false">IF(NOT(AA74=""),AA74+(AA74*Z$6),"")</f>
        <v>2.2045273350155</v>
      </c>
      <c r="AA74" s="44" t="n">
        <f aca="false">IF($B74&lt;AA$4,POWER(10,1/AA$4)^$B74,"")</f>
        <v>2.20673406908459</v>
      </c>
      <c r="AB74" s="45" t="n">
        <f aca="false">IF(NOT(AA74=""),AA74+(AA74*AB$6),"")</f>
        <v>2.20894080315367</v>
      </c>
      <c r="AD74" s="46" t="n">
        <f aca="false">IF($B74&lt;AD$4,POWER(10,1/AD$4)^$B74,"")</f>
        <v>4.57088189614874</v>
      </c>
      <c r="AE74" s="4" t="n">
        <f aca="false">IF($B74&lt;AD$4,AE$6*AD74*(1/9)-(AE$6/9),"")</f>
        <v>3967.64655127638</v>
      </c>
      <c r="AF74" s="47" t="n">
        <f aca="false">IF($B74&lt;AD$4,AE$6-AE74,"")</f>
        <v>6032.35344872362</v>
      </c>
      <c r="AG74" s="47" t="n">
        <f aca="false">IF($B74&lt;AD$4,AG$6/AD$4*$B74,"")</f>
        <v>178.2</v>
      </c>
      <c r="AH74" s="5" t="n">
        <f aca="false">IF($B74&lt;AD$4,AH$6/AD$4*$B74,"")</f>
        <v>0.66</v>
      </c>
    </row>
    <row r="75" customFormat="false" ht="12.75" hidden="false" customHeight="false" outlineLevel="0" collapsed="false">
      <c r="B75" s="1" t="n">
        <f aca="false">B74+1</f>
        <v>67</v>
      </c>
      <c r="D75" s="2" t="str">
        <f aca="false">IF(NOT(E75=""),E75+(E75*D$6),"")</f>
        <v/>
      </c>
      <c r="E75" s="2" t="str">
        <f aca="false">IF($B75&lt;E$4,POWER(10,1/E$4)^$B75,"")</f>
        <v/>
      </c>
      <c r="F75" s="2" t="str">
        <f aca="false">IF(NOT(E75=""),E75+(E75*F$6),"")</f>
        <v/>
      </c>
      <c r="H75" s="2" t="str">
        <f aca="false">IF(NOT(I75=""),I75+(I75*H$6),"")</f>
        <v/>
      </c>
      <c r="I75" s="2" t="str">
        <f aca="false">IF($B75&lt;I$4,POWER(10,1/I$4)^$B75,"")</f>
        <v/>
      </c>
      <c r="J75" s="2" t="str">
        <f aca="false">IF(NOT(I75=""),I75+(I75*J$6),"")</f>
        <v/>
      </c>
      <c r="L75" s="2" t="str">
        <f aca="false">IF(NOT(M75=""),M75+(M75*L$6),"")</f>
        <v/>
      </c>
      <c r="M75" s="2" t="str">
        <f aca="false">IF($B75&lt;M$4,POWER(10,1/M$4)^$B75,"")</f>
        <v/>
      </c>
      <c r="N75" s="2" t="str">
        <f aca="false">IF(NOT(M75=""),M75+(M75*N$6),"")</f>
        <v/>
      </c>
      <c r="P75" s="2" t="str">
        <f aca="false">IF(NOT(Q75=""),Q75+(Q75*P$6),"")</f>
        <v/>
      </c>
      <c r="Q75" s="2" t="str">
        <f aca="false">IF($B75&lt;Q$4,POWER(10,1/Q$4)^$B75,"")</f>
        <v/>
      </c>
      <c r="R75" s="2" t="str">
        <f aca="false">IF(NOT(Q75=""),Q75+(Q75*R$6),"")</f>
        <v/>
      </c>
      <c r="T75" s="2" t="str">
        <f aca="false">IF(NOT(U75=""),U75+(U75*T$6),"")</f>
        <v/>
      </c>
      <c r="U75" s="2" t="str">
        <f aca="false">IF($B75&lt;U$4,POWER(10,1/U$4)^$B75,"")</f>
        <v/>
      </c>
      <c r="V75" s="2" t="str">
        <f aca="false">IF(NOT(U75=""),U75+(U75*V$6),"")</f>
        <v/>
      </c>
      <c r="W75" s="41" t="n">
        <f aca="false">IF(NOT(X75=""),X75+(X75*W$6),"")</f>
        <v>4.9380088194846</v>
      </c>
      <c r="X75" s="44" t="n">
        <f aca="false">IF($B75&lt;X$4,POWER(10,1/X$4)^$B75,"")</f>
        <v>4.98788769644909</v>
      </c>
      <c r="Y75" s="45" t="n">
        <f aca="false">IF(NOT(X75=""),X75+(X75*Y$6),"")</f>
        <v>5.03776657341358</v>
      </c>
      <c r="Z75" s="41" t="n">
        <f aca="false">IF(NOT(AA75=""),AA75+(AA75*Z$6),"")</f>
        <v>2.23112458391366</v>
      </c>
      <c r="AA75" s="44" t="n">
        <f aca="false">IF($B75&lt;AA$4,POWER(10,1/AA$4)^$B75,"")</f>
        <v>2.23335794185551</v>
      </c>
      <c r="AB75" s="45" t="n">
        <f aca="false">IF(NOT(AA75=""),AA75+(AA75*AB$6),"")</f>
        <v>2.23559129979737</v>
      </c>
      <c r="AD75" s="46" t="n">
        <f aca="false">IF($B75&lt;AD$4,POWER(10,1/AD$4)^$B75,"")</f>
        <v>4.67735141287197</v>
      </c>
      <c r="AE75" s="4" t="n">
        <f aca="false">IF($B75&lt;AD$4,AE$6*AD75*(1/9)-(AE$6/9),"")</f>
        <v>4085.94601430219</v>
      </c>
      <c r="AF75" s="47" t="n">
        <f aca="false">IF($B75&lt;AD$4,AE$6-AE75,"")</f>
        <v>5914.05398569781</v>
      </c>
      <c r="AG75" s="47" t="n">
        <f aca="false">IF($B75&lt;AD$4,AG$6/AD$4*$B75,"")</f>
        <v>180.9</v>
      </c>
      <c r="AH75" s="5" t="n">
        <f aca="false">IF($B75&lt;AD$4,AH$6/AD$4*$B75,"")</f>
        <v>0.67</v>
      </c>
    </row>
    <row r="76" customFormat="false" ht="12.75" hidden="false" customHeight="false" outlineLevel="0" collapsed="false">
      <c r="B76" s="1" t="n">
        <f aca="false">B75+1</f>
        <v>68</v>
      </c>
      <c r="D76" s="2" t="str">
        <f aca="false">IF(NOT(E76=""),E76+(E76*D$6),"")</f>
        <v/>
      </c>
      <c r="E76" s="2" t="str">
        <f aca="false">IF($B76&lt;E$4,POWER(10,1/E$4)^$B76,"")</f>
        <v/>
      </c>
      <c r="F76" s="2" t="str">
        <f aca="false">IF(NOT(E76=""),E76+(E76*F$6),"")</f>
        <v/>
      </c>
      <c r="H76" s="2" t="str">
        <f aca="false">IF(NOT(I76=""),I76+(I76*H$6),"")</f>
        <v/>
      </c>
      <c r="I76" s="2" t="str">
        <f aca="false">IF($B76&lt;I$4,POWER(10,1/I$4)^$B76,"")</f>
        <v/>
      </c>
      <c r="J76" s="2" t="str">
        <f aca="false">IF(NOT(I76=""),I76+(I76*J$6),"")</f>
        <v/>
      </c>
      <c r="L76" s="2" t="str">
        <f aca="false">IF(NOT(M76=""),M76+(M76*L$6),"")</f>
        <v/>
      </c>
      <c r="M76" s="2" t="str">
        <f aca="false">IF($B76&lt;M$4,POWER(10,1/M$4)^$B76,"")</f>
        <v/>
      </c>
      <c r="N76" s="2" t="str">
        <f aca="false">IF(NOT(M76=""),M76+(M76*N$6),"")</f>
        <v/>
      </c>
      <c r="P76" s="2" t="str">
        <f aca="false">IF(NOT(Q76=""),Q76+(Q76*P$6),"")</f>
        <v/>
      </c>
      <c r="Q76" s="2" t="str">
        <f aca="false">IF($B76&lt;Q$4,POWER(10,1/Q$4)^$B76,"")</f>
        <v/>
      </c>
      <c r="R76" s="2" t="str">
        <f aca="false">IF(NOT(Q76=""),Q76+(Q76*R$6),"")</f>
        <v/>
      </c>
      <c r="T76" s="2" t="str">
        <f aca="false">IF(NOT(U76=""),U76+(U76*T$6),"")</f>
        <v/>
      </c>
      <c r="U76" s="2" t="str">
        <f aca="false">IF($B76&lt;U$4,POWER(10,1/U$4)^$B76,"")</f>
        <v/>
      </c>
      <c r="V76" s="2" t="str">
        <f aca="false">IF(NOT(U76=""),U76+(U76*V$6),"")</f>
        <v/>
      </c>
      <c r="W76" s="41" t="n">
        <f aca="false">IF(NOT(X76=""),X76+(X76*W$6),"")</f>
        <v>5.05788007676184</v>
      </c>
      <c r="X76" s="44" t="n">
        <f aca="false">IF($B76&lt;X$4,POWER(10,1/X$4)^$B76,"")</f>
        <v>5.10896977450691</v>
      </c>
      <c r="Y76" s="45" t="n">
        <f aca="false">IF(NOT(X76=""),X76+(X76*Y$6),"")</f>
        <v>5.16005947225198</v>
      </c>
      <c r="Z76" s="41" t="n">
        <f aca="false">IF(NOT(AA76=""),AA76+(AA76*Z$6),"")</f>
        <v>2.25804272411478</v>
      </c>
      <c r="AA76" s="44" t="n">
        <f aca="false">IF($B76&lt;AA$4,POWER(10,1/AA$4)^$B76,"")</f>
        <v>2.26030302714192</v>
      </c>
      <c r="AB76" s="45" t="n">
        <f aca="false">IF(NOT(AA76=""),AA76+(AA76*AB$6),"")</f>
        <v>2.26256333016906</v>
      </c>
      <c r="AD76" s="46" t="n">
        <f aca="false">IF($B76&lt;AD$4,POWER(10,1/AD$4)^$B76,"")</f>
        <v>4.78630092322637</v>
      </c>
      <c r="AE76" s="4" t="n">
        <f aca="false">IF($B76&lt;AD$4,AE$6*AD76*(1/9)-(AE$6/9),"")</f>
        <v>4207.00102580708</v>
      </c>
      <c r="AF76" s="47" t="n">
        <f aca="false">IF($B76&lt;AD$4,AE$6-AE76,"")</f>
        <v>5792.99897419292</v>
      </c>
      <c r="AG76" s="47" t="n">
        <f aca="false">IF($B76&lt;AD$4,AG$6/AD$4*$B76,"")</f>
        <v>183.6</v>
      </c>
      <c r="AH76" s="5" t="n">
        <f aca="false">IF($B76&lt;AD$4,AH$6/AD$4*$B76,"")</f>
        <v>0.68</v>
      </c>
    </row>
    <row r="77" customFormat="false" ht="12.75" hidden="false" customHeight="false" outlineLevel="0" collapsed="false">
      <c r="B77" s="1" t="n">
        <f aca="false">B76+1</f>
        <v>69</v>
      </c>
      <c r="D77" s="2" t="str">
        <f aca="false">IF(NOT(E77=""),E77+(E77*D$6),"")</f>
        <v/>
      </c>
      <c r="E77" s="2" t="str">
        <f aca="false">IF($B77&lt;E$4,POWER(10,1/E$4)^$B77,"")</f>
        <v/>
      </c>
      <c r="F77" s="2" t="str">
        <f aca="false">IF(NOT(E77=""),E77+(E77*F$6),"")</f>
        <v/>
      </c>
      <c r="H77" s="2" t="str">
        <f aca="false">IF(NOT(I77=""),I77+(I77*H$6),"")</f>
        <v/>
      </c>
      <c r="I77" s="2" t="str">
        <f aca="false">IF($B77&lt;I$4,POWER(10,1/I$4)^$B77,"")</f>
        <v/>
      </c>
      <c r="J77" s="2" t="str">
        <f aca="false">IF(NOT(I77=""),I77+(I77*J$6),"")</f>
        <v/>
      </c>
      <c r="L77" s="2" t="str">
        <f aca="false">IF(NOT(M77=""),M77+(M77*L$6),"")</f>
        <v/>
      </c>
      <c r="M77" s="2" t="str">
        <f aca="false">IF($B77&lt;M$4,POWER(10,1/M$4)^$B77,"")</f>
        <v/>
      </c>
      <c r="N77" s="2" t="str">
        <f aca="false">IF(NOT(M77=""),M77+(M77*N$6),"")</f>
        <v/>
      </c>
      <c r="P77" s="2" t="str">
        <f aca="false">IF(NOT(Q77=""),Q77+(Q77*P$6),"")</f>
        <v/>
      </c>
      <c r="Q77" s="2" t="str">
        <f aca="false">IF($B77&lt;Q$4,POWER(10,1/Q$4)^$B77,"")</f>
        <v/>
      </c>
      <c r="R77" s="2" t="str">
        <f aca="false">IF(NOT(Q77=""),Q77+(Q77*R$6),"")</f>
        <v/>
      </c>
      <c r="T77" s="2" t="str">
        <f aca="false">IF(NOT(U77=""),U77+(U77*T$6),"")</f>
        <v/>
      </c>
      <c r="U77" s="2" t="str">
        <f aca="false">IF($B77&lt;U$4,POWER(10,1/U$4)^$B77,"")</f>
        <v/>
      </c>
      <c r="V77" s="2" t="str">
        <f aca="false">IF(NOT(U77=""),U77+(U77*V$6),"")</f>
        <v/>
      </c>
      <c r="W77" s="41" t="n">
        <f aca="false">IF(NOT(X77=""),X77+(X77*W$6),"")</f>
        <v>5.18066123534678</v>
      </c>
      <c r="X77" s="44" t="n">
        <f aca="false">IF($B77&lt;X$4,POWER(10,1/X$4)^$B77,"")</f>
        <v>5.23299114681493</v>
      </c>
      <c r="Y77" s="45" t="n">
        <f aca="false">IF(NOT(X77=""),X77+(X77*Y$6),"")</f>
        <v>5.28532105828308</v>
      </c>
      <c r="Z77" s="41" t="n">
        <f aca="false">IF(NOT(AA77=""),AA77+(AA77*Z$6),"")</f>
        <v>2.28528562711807</v>
      </c>
      <c r="AA77" s="44" t="n">
        <f aca="false">IF($B77&lt;AA$4,POWER(10,1/AA$4)^$B77,"")</f>
        <v>2.28757320031839</v>
      </c>
      <c r="AB77" s="45" t="n">
        <f aca="false">IF(NOT(AA77=""),AA77+(AA77*AB$6),"")</f>
        <v>2.28986077351871</v>
      </c>
      <c r="AD77" s="46" t="n">
        <f aca="false">IF($B77&lt;AD$4,POWER(10,1/AD$4)^$B77,"")</f>
        <v>4.89778819368445</v>
      </c>
      <c r="AE77" s="4" t="n">
        <f aca="false">IF($B77&lt;AD$4,AE$6*AD77*(1/9)-(AE$6/9),"")</f>
        <v>4330.8757707605</v>
      </c>
      <c r="AF77" s="47" t="n">
        <f aca="false">IF($B77&lt;AD$4,AE$6-AE77,"")</f>
        <v>5669.1242292395</v>
      </c>
      <c r="AG77" s="47" t="n">
        <f aca="false">IF($B77&lt;AD$4,AG$6/AD$4*$B77,"")</f>
        <v>186.3</v>
      </c>
      <c r="AH77" s="5" t="n">
        <f aca="false">IF($B77&lt;AD$4,AH$6/AD$4*$B77,"")</f>
        <v>0.69</v>
      </c>
    </row>
    <row r="78" customFormat="false" ht="12.75" hidden="false" customHeight="false" outlineLevel="0" collapsed="false">
      <c r="B78" s="1" t="n">
        <f aca="false">B77+1</f>
        <v>70</v>
      </c>
      <c r="D78" s="2" t="str">
        <f aca="false">IF(NOT(E78=""),E78+(E78*D$6),"")</f>
        <v/>
      </c>
      <c r="E78" s="2" t="str">
        <f aca="false">IF($B78&lt;E$4,POWER(10,1/E$4)^$B78,"")</f>
        <v/>
      </c>
      <c r="F78" s="2" t="str">
        <f aca="false">IF(NOT(E78=""),E78+(E78*F$6),"")</f>
        <v/>
      </c>
      <c r="H78" s="2" t="str">
        <f aca="false">IF(NOT(I78=""),I78+(I78*H$6),"")</f>
        <v/>
      </c>
      <c r="I78" s="2" t="str">
        <f aca="false">IF($B78&lt;I$4,POWER(10,1/I$4)^$B78,"")</f>
        <v/>
      </c>
      <c r="J78" s="2" t="str">
        <f aca="false">IF(NOT(I78=""),I78+(I78*J$6),"")</f>
        <v/>
      </c>
      <c r="L78" s="2" t="str">
        <f aca="false">IF(NOT(M78=""),M78+(M78*L$6),"")</f>
        <v/>
      </c>
      <c r="M78" s="2" t="str">
        <f aca="false">IF($B78&lt;M$4,POWER(10,1/M$4)^$B78,"")</f>
        <v/>
      </c>
      <c r="N78" s="2" t="str">
        <f aca="false">IF(NOT(M78=""),M78+(M78*N$6),"")</f>
        <v/>
      </c>
      <c r="P78" s="2" t="str">
        <f aca="false">IF(NOT(Q78=""),Q78+(Q78*P$6),"")</f>
        <v/>
      </c>
      <c r="Q78" s="2" t="str">
        <f aca="false">IF($B78&lt;Q$4,POWER(10,1/Q$4)^$B78,"")</f>
        <v/>
      </c>
      <c r="R78" s="2" t="str">
        <f aca="false">IF(NOT(Q78=""),Q78+(Q78*R$6),"")</f>
        <v/>
      </c>
      <c r="T78" s="2" t="str">
        <f aca="false">IF(NOT(U78=""),U78+(U78*T$6),"")</f>
        <v/>
      </c>
      <c r="U78" s="2" t="str">
        <f aca="false">IF($B78&lt;U$4,POWER(10,1/U$4)^$B78,"")</f>
        <v/>
      </c>
      <c r="V78" s="2" t="str">
        <f aca="false">IF(NOT(U78=""),U78+(U78*V$6),"")</f>
        <v/>
      </c>
      <c r="W78" s="41" t="n">
        <f aca="false">IF(NOT(X78=""),X78+(X78*W$6),"")</f>
        <v>5.30642293373786</v>
      </c>
      <c r="X78" s="44" t="n">
        <f aca="false">IF($B78&lt;X$4,POWER(10,1/X$4)^$B78,"")</f>
        <v>5.36002316539178</v>
      </c>
      <c r="Y78" s="45" t="n">
        <f aca="false">IF(NOT(X78=""),X78+(X78*Y$6),"")</f>
        <v>5.41362339704569</v>
      </c>
      <c r="Z78" s="41" t="n">
        <f aca="false">IF(NOT(AA78=""),AA78+(AA78*Z$6),"")</f>
        <v>2.31285721113175</v>
      </c>
      <c r="AA78" s="44" t="n">
        <f aca="false">IF($B78&lt;AA$4,POWER(10,1/AA$4)^$B78,"")</f>
        <v>2.31517238351527</v>
      </c>
      <c r="AB78" s="45" t="n">
        <f aca="false">IF(NOT(AA78=""),AA78+(AA78*AB$6),"")</f>
        <v>2.31748755589879</v>
      </c>
      <c r="AD78" s="46" t="n">
        <f aca="false">IF($B78&lt;AD$4,POWER(10,1/AD$4)^$B78,"")</f>
        <v>5.01187233627271</v>
      </c>
      <c r="AE78" s="4" t="n">
        <f aca="false">IF($B78&lt;AD$4,AE$6*AD78*(1/9)-(AE$6/9),"")</f>
        <v>4457.6359291919</v>
      </c>
      <c r="AF78" s="47" t="n">
        <f aca="false">IF($B78&lt;AD$4,AE$6-AE78,"")</f>
        <v>5542.3640708081</v>
      </c>
      <c r="AG78" s="47" t="n">
        <f aca="false">IF($B78&lt;AD$4,AG$6/AD$4*$B78,"")</f>
        <v>189</v>
      </c>
      <c r="AH78" s="5" t="n">
        <f aca="false">IF($B78&lt;AD$4,AH$6/AD$4*$B78,"")</f>
        <v>0.7</v>
      </c>
    </row>
    <row r="79" customFormat="false" ht="12.75" hidden="false" customHeight="false" outlineLevel="0" collapsed="false">
      <c r="B79" s="1" t="n">
        <f aca="false">B78+1</f>
        <v>71</v>
      </c>
      <c r="D79" s="2" t="str">
        <f aca="false">IF(NOT(E79=""),E79+(E79*D$6),"")</f>
        <v/>
      </c>
      <c r="E79" s="2" t="str">
        <f aca="false">IF($B79&lt;E$4,POWER(10,1/E$4)^$B79,"")</f>
        <v/>
      </c>
      <c r="F79" s="2" t="str">
        <f aca="false">IF(NOT(E79=""),E79+(E79*F$6),"")</f>
        <v/>
      </c>
      <c r="H79" s="2" t="str">
        <f aca="false">IF(NOT(I79=""),I79+(I79*H$6),"")</f>
        <v/>
      </c>
      <c r="I79" s="2" t="str">
        <f aca="false">IF($B79&lt;I$4,POWER(10,1/I$4)^$B79,"")</f>
        <v/>
      </c>
      <c r="J79" s="2" t="str">
        <f aca="false">IF(NOT(I79=""),I79+(I79*J$6),"")</f>
        <v/>
      </c>
      <c r="L79" s="2" t="str">
        <f aca="false">IF(NOT(M79=""),M79+(M79*L$6),"")</f>
        <v/>
      </c>
      <c r="M79" s="2" t="str">
        <f aca="false">IF($B79&lt;M$4,POWER(10,1/M$4)^$B79,"")</f>
        <v/>
      </c>
      <c r="N79" s="2" t="str">
        <f aca="false">IF(NOT(M79=""),M79+(M79*N$6),"")</f>
        <v/>
      </c>
      <c r="P79" s="2" t="str">
        <f aca="false">IF(NOT(Q79=""),Q79+(Q79*P$6),"")</f>
        <v/>
      </c>
      <c r="Q79" s="2" t="str">
        <f aca="false">IF($B79&lt;Q$4,POWER(10,1/Q$4)^$B79,"")</f>
        <v/>
      </c>
      <c r="R79" s="2" t="str">
        <f aca="false">IF(NOT(Q79=""),Q79+(Q79*R$6),"")</f>
        <v/>
      </c>
      <c r="T79" s="2" t="str">
        <f aca="false">IF(NOT(U79=""),U79+(U79*T$6),"")</f>
        <v/>
      </c>
      <c r="U79" s="2" t="str">
        <f aca="false">IF($B79&lt;U$4,POWER(10,1/U$4)^$B79,"")</f>
        <v/>
      </c>
      <c r="V79" s="2" t="str">
        <f aca="false">IF(NOT(U79=""),U79+(U79*V$6),"")</f>
        <v/>
      </c>
      <c r="W79" s="41" t="n">
        <f aca="false">IF(NOT(X79=""),X79+(X79*W$6),"")</f>
        <v>5.4352375251987</v>
      </c>
      <c r="X79" s="44" t="n">
        <f aca="false">IF($B79&lt;X$4,POWER(10,1/X$4)^$B79,"")</f>
        <v>5.49013891434212</v>
      </c>
      <c r="Y79" s="45" t="n">
        <f aca="false">IF(NOT(X79=""),X79+(X79*Y$6),"")</f>
        <v>5.54504030348555</v>
      </c>
      <c r="Z79" s="41" t="n">
        <f aca="false">IF(NOT(AA79=""),AA79+(AA79*Z$6),"")</f>
        <v>2.34076144163654</v>
      </c>
      <c r="AA79" s="44" t="n">
        <f aca="false">IF($B79&lt;AA$4,POWER(10,1/AA$4)^$B79,"")</f>
        <v>2.34310454618272</v>
      </c>
      <c r="AB79" s="45" t="n">
        <f aca="false">IF(NOT(AA79=""),AA79+(AA79*AB$6),"")</f>
        <v>2.3454476507289</v>
      </c>
      <c r="AD79" s="46" t="n">
        <f aca="false">IF($B79&lt;AD$4,POWER(10,1/AD$4)^$B79,"")</f>
        <v>5.12861383991364</v>
      </c>
      <c r="AE79" s="4" t="n">
        <f aca="false">IF($B79&lt;AD$4,AE$6*AD79*(1/9)-(AE$6/9),"")</f>
        <v>4587.34871101515</v>
      </c>
      <c r="AF79" s="47" t="n">
        <f aca="false">IF($B79&lt;AD$4,AE$6-AE79,"")</f>
        <v>5412.65128898485</v>
      </c>
      <c r="AG79" s="47" t="n">
        <f aca="false">IF($B79&lt;AD$4,AG$6/AD$4*$B79,"")</f>
        <v>191.7</v>
      </c>
      <c r="AH79" s="5" t="n">
        <f aca="false">IF($B79&lt;AD$4,AH$6/AD$4*$B79,"")</f>
        <v>0.71</v>
      </c>
    </row>
    <row r="80" customFormat="false" ht="12.75" hidden="false" customHeight="false" outlineLevel="0" collapsed="false">
      <c r="B80" s="1" t="n">
        <f aca="false">B79+1</f>
        <v>72</v>
      </c>
      <c r="D80" s="2" t="str">
        <f aca="false">IF(NOT(E80=""),E80+(E80*D$6),"")</f>
        <v/>
      </c>
      <c r="E80" s="2" t="str">
        <f aca="false">IF($B80&lt;E$4,POWER(10,1/E$4)^$B80,"")</f>
        <v/>
      </c>
      <c r="F80" s="2" t="str">
        <f aca="false">IF(NOT(E80=""),E80+(E80*F$6),"")</f>
        <v/>
      </c>
      <c r="H80" s="2" t="str">
        <f aca="false">IF(NOT(I80=""),I80+(I80*H$6),"")</f>
        <v/>
      </c>
      <c r="I80" s="2" t="str">
        <f aca="false">IF($B80&lt;I$4,POWER(10,1/I$4)^$B80,"")</f>
        <v/>
      </c>
      <c r="J80" s="2" t="str">
        <f aca="false">IF(NOT(I80=""),I80+(I80*J$6),"")</f>
        <v/>
      </c>
      <c r="L80" s="2" t="str">
        <f aca="false">IF(NOT(M80=""),M80+(M80*L$6),"")</f>
        <v/>
      </c>
      <c r="M80" s="2" t="str">
        <f aca="false">IF($B80&lt;M$4,POWER(10,1/M$4)^$B80,"")</f>
        <v/>
      </c>
      <c r="N80" s="2" t="str">
        <f aca="false">IF(NOT(M80=""),M80+(M80*N$6),"")</f>
        <v/>
      </c>
      <c r="P80" s="2" t="str">
        <f aca="false">IF(NOT(Q80=""),Q80+(Q80*P$6),"")</f>
        <v/>
      </c>
      <c r="Q80" s="2" t="str">
        <f aca="false">IF($B80&lt;Q$4,POWER(10,1/Q$4)^$B80,"")</f>
        <v/>
      </c>
      <c r="R80" s="2" t="str">
        <f aca="false">IF(NOT(Q80=""),Q80+(Q80*R$6),"")</f>
        <v/>
      </c>
      <c r="T80" s="2" t="str">
        <f aca="false">IF(NOT(U80=""),U80+(U80*T$6),"")</f>
        <v/>
      </c>
      <c r="U80" s="2" t="str">
        <f aca="false">IF($B80&lt;U$4,POWER(10,1/U$4)^$B80,"")</f>
        <v/>
      </c>
      <c r="V80" s="2" t="str">
        <f aca="false">IF(NOT(U80=""),U80+(U80*V$6),"")</f>
        <v/>
      </c>
      <c r="W80" s="41" t="n">
        <f aca="false">IF(NOT(X80=""),X80+(X80*W$6),"")</f>
        <v>5.56717911938444</v>
      </c>
      <c r="X80" s="44" t="n">
        <f aca="false">IF($B80&lt;X$4,POWER(10,1/X$4)^$B80,"")</f>
        <v>5.62341325190347</v>
      </c>
      <c r="Y80" s="45" t="n">
        <f aca="false">IF(NOT(X80=""),X80+(X80*Y$6),"")</f>
        <v>5.67964738442251</v>
      </c>
      <c r="Z80" s="41" t="n">
        <f aca="false">IF(NOT(AA80=""),AA80+(AA80*Z$6),"")</f>
        <v>2.36900233195599</v>
      </c>
      <c r="AA80" s="44" t="n">
        <f aca="false">IF($B80&lt;AA$4,POWER(10,1/AA$4)^$B80,"")</f>
        <v>2.37137370566165</v>
      </c>
      <c r="AB80" s="45" t="n">
        <f aca="false">IF(NOT(AA80=""),AA80+(AA80*AB$6),"")</f>
        <v>2.37374507936731</v>
      </c>
      <c r="AD80" s="46" t="n">
        <f aca="false">IF($B80&lt;AD$4,POWER(10,1/AD$4)^$B80,"")</f>
        <v>5.24807460249771</v>
      </c>
      <c r="AE80" s="4" t="n">
        <f aca="false">IF($B80&lt;AD$4,AE$6*AD80*(1/9)-(AE$6/9),"")</f>
        <v>4720.08289166413</v>
      </c>
      <c r="AF80" s="47" t="n">
        <f aca="false">IF($B80&lt;AD$4,AE$6-AE80,"")</f>
        <v>5279.91710833587</v>
      </c>
      <c r="AG80" s="47" t="n">
        <f aca="false">IF($B80&lt;AD$4,AG$6/AD$4*$B80,"")</f>
        <v>194.4</v>
      </c>
      <c r="AH80" s="5" t="n">
        <f aca="false">IF($B80&lt;AD$4,AH$6/AD$4*$B80,"")</f>
        <v>0.72</v>
      </c>
    </row>
    <row r="81" customFormat="false" ht="12.75" hidden="false" customHeight="false" outlineLevel="0" collapsed="false">
      <c r="B81" s="1" t="n">
        <f aca="false">B80+1</f>
        <v>73</v>
      </c>
      <c r="D81" s="2" t="str">
        <f aca="false">IF(NOT(E81=""),E81+(E81*D$6),"")</f>
        <v/>
      </c>
      <c r="E81" s="2" t="str">
        <f aca="false">IF($B81&lt;E$4,POWER(10,1/E$4)^$B81,"")</f>
        <v/>
      </c>
      <c r="F81" s="2" t="str">
        <f aca="false">IF(NOT(E81=""),E81+(E81*F$6),"")</f>
        <v/>
      </c>
      <c r="H81" s="2" t="str">
        <f aca="false">IF(NOT(I81=""),I81+(I81*H$6),"")</f>
        <v/>
      </c>
      <c r="I81" s="2" t="str">
        <f aca="false">IF($B81&lt;I$4,POWER(10,1/I$4)^$B81,"")</f>
        <v/>
      </c>
      <c r="J81" s="2" t="str">
        <f aca="false">IF(NOT(I81=""),I81+(I81*J$6),"")</f>
        <v/>
      </c>
      <c r="L81" s="2" t="str">
        <f aca="false">IF(NOT(M81=""),M81+(M81*L$6),"")</f>
        <v/>
      </c>
      <c r="M81" s="2" t="str">
        <f aca="false">IF($B81&lt;M$4,POWER(10,1/M$4)^$B81,"")</f>
        <v/>
      </c>
      <c r="N81" s="2" t="str">
        <f aca="false">IF(NOT(M81=""),M81+(M81*N$6),"")</f>
        <v/>
      </c>
      <c r="P81" s="2" t="str">
        <f aca="false">IF(NOT(Q81=""),Q81+(Q81*P$6),"")</f>
        <v/>
      </c>
      <c r="Q81" s="2" t="str">
        <f aca="false">IF($B81&lt;Q$4,POWER(10,1/Q$4)^$B81,"")</f>
        <v/>
      </c>
      <c r="R81" s="2" t="str">
        <f aca="false">IF(NOT(Q81=""),Q81+(Q81*R$6),"")</f>
        <v/>
      </c>
      <c r="T81" s="2" t="str">
        <f aca="false">IF(NOT(U81=""),U81+(U81*T$6),"")</f>
        <v/>
      </c>
      <c r="U81" s="2" t="str">
        <f aca="false">IF($B81&lt;U$4,POWER(10,1/U$4)^$B81,"")</f>
        <v/>
      </c>
      <c r="V81" s="2" t="str">
        <f aca="false">IF(NOT(U81=""),U81+(U81*V$6),"")</f>
        <v/>
      </c>
      <c r="W81" s="41" t="n">
        <f aca="false">IF(NOT(X81=""),X81+(X81*W$6),"")</f>
        <v>5.70232362497847</v>
      </c>
      <c r="X81" s="44" t="n">
        <f aca="false">IF($B81&lt;X$4,POWER(10,1/X$4)^$B81,"")</f>
        <v>5.75992285351361</v>
      </c>
      <c r="Y81" s="45" t="n">
        <f aca="false">IF(NOT(X81=""),X81+(X81*Y$6),"")</f>
        <v>5.81752208204875</v>
      </c>
      <c r="Z81" s="41" t="n">
        <f aca="false">IF(NOT(AA81=""),AA81+(AA81*Z$6),"")</f>
        <v>2.39758394383376</v>
      </c>
      <c r="AA81" s="44" t="n">
        <f aca="false">IF($B81&lt;AA$4,POWER(10,1/AA$4)^$B81,"")</f>
        <v>2.39998392776152</v>
      </c>
      <c r="AB81" s="45" t="n">
        <f aca="false">IF(NOT(AA81=""),AA81+(AA81*AB$6),"")</f>
        <v>2.40238391168928</v>
      </c>
      <c r="AD81" s="46" t="n">
        <f aca="false">IF($B81&lt;AD$4,POWER(10,1/AD$4)^$B81,"")</f>
        <v>5.37031796370252</v>
      </c>
      <c r="AE81" s="4" t="n">
        <f aca="false">IF($B81&lt;AD$4,AE$6*AD81*(1/9)-(AE$6/9),"")</f>
        <v>4855.90884855835</v>
      </c>
      <c r="AF81" s="47" t="n">
        <f aca="false">IF($B81&lt;AD$4,AE$6-AE81,"")</f>
        <v>5144.09115144165</v>
      </c>
      <c r="AG81" s="47" t="n">
        <f aca="false">IF($B81&lt;AD$4,AG$6/AD$4*$B81,"")</f>
        <v>197.1</v>
      </c>
      <c r="AH81" s="5" t="n">
        <f aca="false">IF($B81&lt;AD$4,AH$6/AD$4*$B81,"")</f>
        <v>0.73</v>
      </c>
    </row>
    <row r="82" customFormat="false" ht="12.75" hidden="false" customHeight="false" outlineLevel="0" collapsed="false">
      <c r="B82" s="1" t="n">
        <f aca="false">B81+1</f>
        <v>74</v>
      </c>
      <c r="D82" s="2" t="str">
        <f aca="false">IF(NOT(E82=""),E82+(E82*D$6),"")</f>
        <v/>
      </c>
      <c r="E82" s="2" t="str">
        <f aca="false">IF($B82&lt;E$4,POWER(10,1/E$4)^$B82,"")</f>
        <v/>
      </c>
      <c r="F82" s="2" t="str">
        <f aca="false">IF(NOT(E82=""),E82+(E82*F$6),"")</f>
        <v/>
      </c>
      <c r="H82" s="2" t="str">
        <f aca="false">IF(NOT(I82=""),I82+(I82*H$6),"")</f>
        <v/>
      </c>
      <c r="I82" s="2" t="str">
        <f aca="false">IF($B82&lt;I$4,POWER(10,1/I$4)^$B82,"")</f>
        <v/>
      </c>
      <c r="J82" s="2" t="str">
        <f aca="false">IF(NOT(I82=""),I82+(I82*J$6),"")</f>
        <v/>
      </c>
      <c r="L82" s="2" t="str">
        <f aca="false">IF(NOT(M82=""),M82+(M82*L$6),"")</f>
        <v/>
      </c>
      <c r="M82" s="2" t="str">
        <f aca="false">IF($B82&lt;M$4,POWER(10,1/M$4)^$B82,"")</f>
        <v/>
      </c>
      <c r="N82" s="2" t="str">
        <f aca="false">IF(NOT(M82=""),M82+(M82*N$6),"")</f>
        <v/>
      </c>
      <c r="P82" s="2" t="str">
        <f aca="false">IF(NOT(Q82=""),Q82+(Q82*P$6),"")</f>
        <v/>
      </c>
      <c r="Q82" s="2" t="str">
        <f aca="false">IF($B82&lt;Q$4,POWER(10,1/Q$4)^$B82,"")</f>
        <v/>
      </c>
      <c r="R82" s="2" t="str">
        <f aca="false">IF(NOT(Q82=""),Q82+(Q82*R$6),"")</f>
        <v/>
      </c>
      <c r="T82" s="2" t="str">
        <f aca="false">IF(NOT(U82=""),U82+(U82*T$6),"")</f>
        <v/>
      </c>
      <c r="U82" s="2" t="str">
        <f aca="false">IF($B82&lt;U$4,POWER(10,1/U$4)^$B82,"")</f>
        <v/>
      </c>
      <c r="V82" s="2" t="str">
        <f aca="false">IF(NOT(U82=""),U82+(U82*V$6),"")</f>
        <v/>
      </c>
      <c r="W82" s="41" t="n">
        <f aca="false">IF(NOT(X82=""),X82+(X82*W$6),"")</f>
        <v>5.84074879336431</v>
      </c>
      <c r="X82" s="44" t="n">
        <f aca="false">IF($B82&lt;X$4,POWER(10,1/X$4)^$B82,"")</f>
        <v>5.89974625592354</v>
      </c>
      <c r="Y82" s="45" t="n">
        <f aca="false">IF(NOT(X82=""),X82+(X82*Y$6),"")</f>
        <v>5.95874371848278</v>
      </c>
      <c r="Z82" s="41" t="n">
        <f aca="false">IF(NOT(AA82=""),AA82+(AA82*Z$6),"")</f>
        <v>2.42651038801773</v>
      </c>
      <c r="AA82" s="44" t="n">
        <f aca="false">IF($B82&lt;AA$4,POWER(10,1/AA$4)^$B82,"")</f>
        <v>2.42893932734508</v>
      </c>
      <c r="AB82" s="45" t="n">
        <f aca="false">IF(NOT(AA82=""),AA82+(AA82*AB$6),"")</f>
        <v>2.43136826667242</v>
      </c>
      <c r="AD82" s="46" t="n">
        <f aca="false">IF($B82&lt;AD$4,POWER(10,1/AD$4)^$B82,"")</f>
        <v>5.49540873857623</v>
      </c>
      <c r="AE82" s="4" t="n">
        <f aca="false">IF($B82&lt;AD$4,AE$6*AD82*(1/9)-(AE$6/9),"")</f>
        <v>4994.89859841804</v>
      </c>
      <c r="AF82" s="47" t="n">
        <f aca="false">IF($B82&lt;AD$4,AE$6-AE82,"")</f>
        <v>5005.10140158197</v>
      </c>
      <c r="AG82" s="47" t="n">
        <f aca="false">IF($B82&lt;AD$4,AG$6/AD$4*$B82,"")</f>
        <v>199.8</v>
      </c>
      <c r="AH82" s="5" t="n">
        <f aca="false">IF($B82&lt;AD$4,AH$6/AD$4*$B82,"")</f>
        <v>0.74</v>
      </c>
    </row>
    <row r="83" customFormat="false" ht="12.75" hidden="false" customHeight="false" outlineLevel="0" collapsed="false">
      <c r="B83" s="1" t="n">
        <f aca="false">B82+1</f>
        <v>75</v>
      </c>
      <c r="D83" s="2" t="str">
        <f aca="false">IF(NOT(E83=""),E83+(E83*D$6),"")</f>
        <v/>
      </c>
      <c r="E83" s="2" t="str">
        <f aca="false">IF($B83&lt;E$4,POWER(10,1/E$4)^$B83,"")</f>
        <v/>
      </c>
      <c r="F83" s="2" t="str">
        <f aca="false">IF(NOT(E83=""),E83+(E83*F$6),"")</f>
        <v/>
      </c>
      <c r="H83" s="2" t="str">
        <f aca="false">IF(NOT(I83=""),I83+(I83*H$6),"")</f>
        <v/>
      </c>
      <c r="I83" s="2" t="str">
        <f aca="false">IF($B83&lt;I$4,POWER(10,1/I$4)^$B83,"")</f>
        <v/>
      </c>
      <c r="J83" s="2" t="str">
        <f aca="false">IF(NOT(I83=""),I83+(I83*J$6),"")</f>
        <v/>
      </c>
      <c r="L83" s="2" t="str">
        <f aca="false">IF(NOT(M83=""),M83+(M83*L$6),"")</f>
        <v/>
      </c>
      <c r="M83" s="2" t="str">
        <f aca="false">IF($B83&lt;M$4,POWER(10,1/M$4)^$B83,"")</f>
        <v/>
      </c>
      <c r="N83" s="2" t="str">
        <f aca="false">IF(NOT(M83=""),M83+(M83*N$6),"")</f>
        <v/>
      </c>
      <c r="P83" s="2" t="str">
        <f aca="false">IF(NOT(Q83=""),Q83+(Q83*P$6),"")</f>
        <v/>
      </c>
      <c r="Q83" s="2" t="str">
        <f aca="false">IF($B83&lt;Q$4,POWER(10,1/Q$4)^$B83,"")</f>
        <v/>
      </c>
      <c r="R83" s="2" t="str">
        <f aca="false">IF(NOT(Q83=""),Q83+(Q83*R$6),"")</f>
        <v/>
      </c>
      <c r="T83" s="2" t="str">
        <f aca="false">IF(NOT(U83=""),U83+(U83*T$6),"")</f>
        <v/>
      </c>
      <c r="U83" s="2" t="str">
        <f aca="false">IF($B83&lt;U$4,POWER(10,1/U$4)^$B83,"")</f>
        <v/>
      </c>
      <c r="V83" s="2" t="str">
        <f aca="false">IF(NOT(U83=""),U83+(U83*V$6),"")</f>
        <v/>
      </c>
      <c r="W83" s="41" t="n">
        <f aca="false">IF(NOT(X83=""),X83+(X83*W$6),"")</f>
        <v>5.9825342633575</v>
      </c>
      <c r="X83" s="44" t="n">
        <f aca="false">IF($B83&lt;X$4,POWER(10,1/X$4)^$B83,"")</f>
        <v>6.04296390238131</v>
      </c>
      <c r="Y83" s="45" t="n">
        <f aca="false">IF(NOT(X83=""),X83+(X83*Y$6),"")</f>
        <v>6.10339354140512</v>
      </c>
      <c r="Z83" s="41" t="n">
        <f aca="false">IF(NOT(AA83=""),AA83+(AA83*Z$6),"")</f>
        <v>2.45578582485127</v>
      </c>
      <c r="AA83" s="44" t="n">
        <f aca="false">IF($B83&lt;AA$4,POWER(10,1/AA$4)^$B83,"")</f>
        <v>2.45824406892019</v>
      </c>
      <c r="AB83" s="45" t="n">
        <f aca="false">IF(NOT(AA83=""),AA83+(AA83*AB$6),"")</f>
        <v>2.46070231298911</v>
      </c>
      <c r="AD83" s="46" t="n">
        <f aca="false">IF($B83&lt;AD$4,POWER(10,1/AD$4)^$B83,"")</f>
        <v>5.62341325190348</v>
      </c>
      <c r="AE83" s="4" t="n">
        <f aca="false">IF($B83&lt;AD$4,AE$6*AD83*(1/9)-(AE$6/9),"")</f>
        <v>5137.12583544831</v>
      </c>
      <c r="AF83" s="47" t="n">
        <f aca="false">IF($B83&lt;AD$4,AE$6-AE83,"")</f>
        <v>4862.87416455169</v>
      </c>
      <c r="AG83" s="47" t="n">
        <f aca="false">IF($B83&lt;AD$4,AG$6/AD$4*$B83,"")</f>
        <v>202.5</v>
      </c>
      <c r="AH83" s="5" t="n">
        <f aca="false">IF($B83&lt;AD$4,AH$6/AD$4*$B83,"")</f>
        <v>0.75</v>
      </c>
    </row>
    <row r="84" customFormat="false" ht="12.75" hidden="false" customHeight="false" outlineLevel="0" collapsed="false">
      <c r="B84" s="1" t="n">
        <f aca="false">B83+1</f>
        <v>76</v>
      </c>
      <c r="D84" s="2" t="str">
        <f aca="false">IF(NOT(E84=""),E84+(E84*D$6),"")</f>
        <v/>
      </c>
      <c r="E84" s="2" t="str">
        <f aca="false">IF($B84&lt;E$4,POWER(10,1/E$4)^$B84,"")</f>
        <v/>
      </c>
      <c r="F84" s="2" t="str">
        <f aca="false">IF(NOT(E84=""),E84+(E84*F$6),"")</f>
        <v/>
      </c>
      <c r="H84" s="2" t="str">
        <f aca="false">IF(NOT(I84=""),I84+(I84*H$6),"")</f>
        <v/>
      </c>
      <c r="I84" s="2" t="str">
        <f aca="false">IF($B84&lt;I$4,POWER(10,1/I$4)^$B84,"")</f>
        <v/>
      </c>
      <c r="J84" s="2" t="str">
        <f aca="false">IF(NOT(I84=""),I84+(I84*J$6),"")</f>
        <v/>
      </c>
      <c r="L84" s="2" t="str">
        <f aca="false">IF(NOT(M84=""),M84+(M84*L$6),"")</f>
        <v/>
      </c>
      <c r="M84" s="2" t="str">
        <f aca="false">IF($B84&lt;M$4,POWER(10,1/M$4)^$B84,"")</f>
        <v/>
      </c>
      <c r="N84" s="2" t="str">
        <f aca="false">IF(NOT(M84=""),M84+(M84*N$6),"")</f>
        <v/>
      </c>
      <c r="P84" s="2" t="str">
        <f aca="false">IF(NOT(Q84=""),Q84+(Q84*P$6),"")</f>
        <v/>
      </c>
      <c r="Q84" s="2" t="str">
        <f aca="false">IF($B84&lt;Q$4,POWER(10,1/Q$4)^$B84,"")</f>
        <v/>
      </c>
      <c r="R84" s="2" t="str">
        <f aca="false">IF(NOT(Q84=""),Q84+(Q84*R$6),"")</f>
        <v/>
      </c>
      <c r="T84" s="2" t="str">
        <f aca="false">IF(NOT(U84=""),U84+(U84*T$6),"")</f>
        <v/>
      </c>
      <c r="U84" s="2" t="str">
        <f aca="false">IF($B84&lt;U$4,POWER(10,1/U$4)^$B84,"")</f>
        <v/>
      </c>
      <c r="V84" s="2" t="str">
        <f aca="false">IF(NOT(U84=""),U84+(U84*V$6),"")</f>
        <v/>
      </c>
      <c r="W84" s="41" t="n">
        <f aca="false">IF(NOT(X84=""),X84+(X84*W$6),"")</f>
        <v>6.12776160702346</v>
      </c>
      <c r="X84" s="44" t="n">
        <f aca="false">IF($B84&lt;X$4,POWER(10,1/X$4)^$B84,"")</f>
        <v>6.18965818891259</v>
      </c>
      <c r="Y84" s="45" t="n">
        <f aca="false">IF(NOT(X84=""),X84+(X84*Y$6),"")</f>
        <v>6.25155477080171</v>
      </c>
      <c r="Z84" s="41" t="n">
        <f aca="false">IF(NOT(AA84=""),AA84+(AA84*Z$6),"")</f>
        <v>2.48541446487159</v>
      </c>
      <c r="AA84" s="44" t="n">
        <f aca="false">IF($B84&lt;AA$4,POWER(10,1/AA$4)^$B84,"")</f>
        <v>2.48790236723883</v>
      </c>
      <c r="AB84" s="45" t="n">
        <f aca="false">IF(NOT(AA84=""),AA84+(AA84*AB$6),"")</f>
        <v>2.49039026960607</v>
      </c>
      <c r="AD84" s="46" t="n">
        <f aca="false">IF($B84&lt;AD$4,POWER(10,1/AD$4)^$B84,"")</f>
        <v>5.75439937337156</v>
      </c>
      <c r="AE84" s="4" t="n">
        <f aca="false">IF($B84&lt;AD$4,AE$6*AD84*(1/9)-(AE$6/9),"")</f>
        <v>5282.66597041284</v>
      </c>
      <c r="AF84" s="47" t="n">
        <f aca="false">IF($B84&lt;AD$4,AE$6-AE84,"")</f>
        <v>4717.33402958716</v>
      </c>
      <c r="AG84" s="47" t="n">
        <f aca="false">IF($B84&lt;AD$4,AG$6/AD$4*$B84,"")</f>
        <v>205.2</v>
      </c>
      <c r="AH84" s="5" t="n">
        <f aca="false">IF($B84&lt;AD$4,AH$6/AD$4*$B84,"")</f>
        <v>0.76</v>
      </c>
    </row>
    <row r="85" customFormat="false" ht="12.75" hidden="false" customHeight="false" outlineLevel="0" collapsed="false">
      <c r="B85" s="1" t="n">
        <f aca="false">B84+1</f>
        <v>77</v>
      </c>
      <c r="D85" s="2" t="str">
        <f aca="false">IF(NOT(E85=""),E85+(E85*D$6),"")</f>
        <v/>
      </c>
      <c r="E85" s="2" t="str">
        <f aca="false">IF($B85&lt;E$4,POWER(10,1/E$4)^$B85,"")</f>
        <v/>
      </c>
      <c r="F85" s="2" t="str">
        <f aca="false">IF(NOT(E85=""),E85+(E85*F$6),"")</f>
        <v/>
      </c>
      <c r="H85" s="2" t="str">
        <f aca="false">IF(NOT(I85=""),I85+(I85*H$6),"")</f>
        <v/>
      </c>
      <c r="I85" s="2" t="str">
        <f aca="false">IF($B85&lt;I$4,POWER(10,1/I$4)^$B85,"")</f>
        <v/>
      </c>
      <c r="J85" s="2" t="str">
        <f aca="false">IF(NOT(I85=""),I85+(I85*J$6),"")</f>
        <v/>
      </c>
      <c r="L85" s="2" t="str">
        <f aca="false">IF(NOT(M85=""),M85+(M85*L$6),"")</f>
        <v/>
      </c>
      <c r="M85" s="2" t="str">
        <f aca="false">IF($B85&lt;M$4,POWER(10,1/M$4)^$B85,"")</f>
        <v/>
      </c>
      <c r="N85" s="2" t="str">
        <f aca="false">IF(NOT(M85=""),M85+(M85*N$6),"")</f>
        <v/>
      </c>
      <c r="P85" s="2" t="str">
        <f aca="false">IF(NOT(Q85=""),Q85+(Q85*P$6),"")</f>
        <v/>
      </c>
      <c r="Q85" s="2" t="str">
        <f aca="false">IF($B85&lt;Q$4,POWER(10,1/Q$4)^$B85,"")</f>
        <v/>
      </c>
      <c r="R85" s="2" t="str">
        <f aca="false">IF(NOT(Q85=""),Q85+(Q85*R$6),"")</f>
        <v/>
      </c>
      <c r="T85" s="2" t="str">
        <f aca="false">IF(NOT(U85=""),U85+(U85*T$6),"")</f>
        <v/>
      </c>
      <c r="U85" s="2" t="str">
        <f aca="false">IF($B85&lt;U$4,POWER(10,1/U$4)^$B85,"")</f>
        <v/>
      </c>
      <c r="V85" s="2" t="str">
        <f aca="false">IF(NOT(U85=""),U85+(U85*V$6),"")</f>
        <v/>
      </c>
      <c r="W85" s="41" t="n">
        <f aca="false">IF(NOT(X85=""),X85+(X85*W$6),"")</f>
        <v>6.27651437660757</v>
      </c>
      <c r="X85" s="44" t="n">
        <f aca="false">IF($B85&lt;X$4,POWER(10,1/X$4)^$B85,"")</f>
        <v>6.33991351172482</v>
      </c>
      <c r="Y85" s="45" t="n">
        <f aca="false">IF(NOT(X85=""),X85+(X85*Y$6),"")</f>
        <v>6.40331264684207</v>
      </c>
      <c r="Z85" s="41" t="n">
        <f aca="false">IF(NOT(AA85=""),AA85+(AA85*Z$6),"")</f>
        <v>2.51540056941531</v>
      </c>
      <c r="AA85" s="44" t="n">
        <f aca="false">IF($B85&lt;AA$4,POWER(10,1/AA$4)^$B85,"")</f>
        <v>2.51791848790322</v>
      </c>
      <c r="AB85" s="45" t="n">
        <f aca="false">IF(NOT(AA85=""),AA85+(AA85*AB$6),"")</f>
        <v>2.52043640639112</v>
      </c>
      <c r="AD85" s="46" t="n">
        <f aca="false">IF($B85&lt;AD$4,POWER(10,1/AD$4)^$B85,"")</f>
        <v>5.88843655355588</v>
      </c>
      <c r="AE85" s="4" t="n">
        <f aca="false">IF($B85&lt;AD$4,AE$6*AD85*(1/9)-(AE$6/9),"")</f>
        <v>5431.59617061764</v>
      </c>
      <c r="AF85" s="47" t="n">
        <f aca="false">IF($B85&lt;AD$4,AE$6-AE85,"")</f>
        <v>4568.40382938236</v>
      </c>
      <c r="AG85" s="47" t="n">
        <f aca="false">IF($B85&lt;AD$4,AG$6/AD$4*$B85,"")</f>
        <v>207.9</v>
      </c>
      <c r="AH85" s="5" t="n">
        <f aca="false">IF($B85&lt;AD$4,AH$6/AD$4*$B85,"")</f>
        <v>0.77</v>
      </c>
    </row>
    <row r="86" customFormat="false" ht="12.75" hidden="false" customHeight="false" outlineLevel="0" collapsed="false">
      <c r="B86" s="1" t="n">
        <f aca="false">B85+1</f>
        <v>78</v>
      </c>
      <c r="D86" s="2" t="str">
        <f aca="false">IF(NOT(E86=""),E86+(E86*D$6),"")</f>
        <v/>
      </c>
      <c r="E86" s="2" t="str">
        <f aca="false">IF($B86&lt;E$4,POWER(10,1/E$4)^$B86,"")</f>
        <v/>
      </c>
      <c r="F86" s="2" t="str">
        <f aca="false">IF(NOT(E86=""),E86+(E86*F$6),"")</f>
        <v/>
      </c>
      <c r="H86" s="2" t="str">
        <f aca="false">IF(NOT(I86=""),I86+(I86*H$6),"")</f>
        <v/>
      </c>
      <c r="I86" s="2" t="str">
        <f aca="false">IF($B86&lt;I$4,POWER(10,1/I$4)^$B86,"")</f>
        <v/>
      </c>
      <c r="J86" s="2" t="str">
        <f aca="false">IF(NOT(I86=""),I86+(I86*J$6),"")</f>
        <v/>
      </c>
      <c r="L86" s="2" t="str">
        <f aca="false">IF(NOT(M86=""),M86+(M86*L$6),"")</f>
        <v/>
      </c>
      <c r="M86" s="2" t="str">
        <f aca="false">IF($B86&lt;M$4,POWER(10,1/M$4)^$B86,"")</f>
        <v/>
      </c>
      <c r="N86" s="2" t="str">
        <f aca="false">IF(NOT(M86=""),M86+(M86*N$6),"")</f>
        <v/>
      </c>
      <c r="P86" s="2" t="str">
        <f aca="false">IF(NOT(Q86=""),Q86+(Q86*P$6),"")</f>
        <v/>
      </c>
      <c r="Q86" s="2" t="str">
        <f aca="false">IF($B86&lt;Q$4,POWER(10,1/Q$4)^$B86,"")</f>
        <v/>
      </c>
      <c r="R86" s="2" t="str">
        <f aca="false">IF(NOT(Q86=""),Q86+(Q86*R$6),"")</f>
        <v/>
      </c>
      <c r="T86" s="2" t="str">
        <f aca="false">IF(NOT(U86=""),U86+(U86*T$6),"")</f>
        <v/>
      </c>
      <c r="U86" s="2" t="str">
        <f aca="false">IF($B86&lt;U$4,POWER(10,1/U$4)^$B86,"")</f>
        <v/>
      </c>
      <c r="V86" s="2" t="str">
        <f aca="false">IF(NOT(U86=""),U86+(U86*V$6),"")</f>
        <v/>
      </c>
      <c r="W86" s="41" t="n">
        <f aca="false">IF(NOT(X86=""),X86+(X86*W$6),"")</f>
        <v>6.42887815260447</v>
      </c>
      <c r="X86" s="44" t="n">
        <f aca="false">IF($B86&lt;X$4,POWER(10,1/X$4)^$B86,"")</f>
        <v>6.49381631576209</v>
      </c>
      <c r="Y86" s="45" t="n">
        <f aca="false">IF(NOT(X86=""),X86+(X86*Y$6),"")</f>
        <v>6.55875447891971</v>
      </c>
      <c r="Z86" s="41" t="n">
        <f aca="false">IF(NOT(AA86=""),AA86+(AA86*Z$6),"")</f>
        <v>2.54574845123136</v>
      </c>
      <c r="AA86" s="44" t="n">
        <f aca="false">IF($B86&lt;AA$4,POWER(10,1/AA$4)^$B86,"")</f>
        <v>2.54829674797934</v>
      </c>
      <c r="AB86" s="45" t="n">
        <f aca="false">IF(NOT(AA86=""),AA86+(AA86*AB$6),"")</f>
        <v>2.55084504472732</v>
      </c>
      <c r="AD86" s="46" t="n">
        <f aca="false">IF($B86&lt;AD$4,POWER(10,1/AD$4)^$B86,"")</f>
        <v>6.02559586074356</v>
      </c>
      <c r="AE86" s="4" t="n">
        <f aca="false">IF($B86&lt;AD$4,AE$6*AD86*(1/9)-(AE$6/9),"")</f>
        <v>5583.99540082618</v>
      </c>
      <c r="AF86" s="47" t="n">
        <f aca="false">IF($B86&lt;AD$4,AE$6-AE86,"")</f>
        <v>4416.00459917382</v>
      </c>
      <c r="AG86" s="47" t="n">
        <f aca="false">IF($B86&lt;AD$4,AG$6/AD$4*$B86,"")</f>
        <v>210.6</v>
      </c>
      <c r="AH86" s="5" t="n">
        <f aca="false">IF($B86&lt;AD$4,AH$6/AD$4*$B86,"")</f>
        <v>0.78</v>
      </c>
    </row>
    <row r="87" customFormat="false" ht="12.75" hidden="false" customHeight="false" outlineLevel="0" collapsed="false">
      <c r="B87" s="1" t="n">
        <f aca="false">B86+1</f>
        <v>79</v>
      </c>
      <c r="D87" s="2" t="str">
        <f aca="false">IF(NOT(E87=""),E87+(E87*D$6),"")</f>
        <v/>
      </c>
      <c r="E87" s="2" t="str">
        <f aca="false">IF($B87&lt;E$4,POWER(10,1/E$4)^$B87,"")</f>
        <v/>
      </c>
      <c r="F87" s="2" t="str">
        <f aca="false">IF(NOT(E87=""),E87+(E87*F$6),"")</f>
        <v/>
      </c>
      <c r="H87" s="2" t="str">
        <f aca="false">IF(NOT(I87=""),I87+(I87*H$6),"")</f>
        <v/>
      </c>
      <c r="I87" s="2" t="str">
        <f aca="false">IF($B87&lt;I$4,POWER(10,1/I$4)^$B87,"")</f>
        <v/>
      </c>
      <c r="J87" s="2" t="str">
        <f aca="false">IF(NOT(I87=""),I87+(I87*J$6),"")</f>
        <v/>
      </c>
      <c r="L87" s="2" t="str">
        <f aca="false">IF(NOT(M87=""),M87+(M87*L$6),"")</f>
        <v/>
      </c>
      <c r="M87" s="2" t="str">
        <f aca="false">IF($B87&lt;M$4,POWER(10,1/M$4)^$B87,"")</f>
        <v/>
      </c>
      <c r="N87" s="2" t="str">
        <f aca="false">IF(NOT(M87=""),M87+(M87*N$6),"")</f>
        <v/>
      </c>
      <c r="P87" s="2" t="str">
        <f aca="false">IF(NOT(Q87=""),Q87+(Q87*P$6),"")</f>
        <v/>
      </c>
      <c r="Q87" s="2" t="str">
        <f aca="false">IF($B87&lt;Q$4,POWER(10,1/Q$4)^$B87,"")</f>
        <v/>
      </c>
      <c r="R87" s="2" t="str">
        <f aca="false">IF(NOT(Q87=""),Q87+(Q87*R$6),"")</f>
        <v/>
      </c>
      <c r="T87" s="2" t="str">
        <f aca="false">IF(NOT(U87=""),U87+(U87*T$6),"")</f>
        <v/>
      </c>
      <c r="U87" s="2" t="str">
        <f aca="false">IF($B87&lt;U$4,POWER(10,1/U$4)^$B87,"")</f>
        <v/>
      </c>
      <c r="V87" s="2" t="str">
        <f aca="false">IF(NOT(U87=""),U87+(U87*V$6),"")</f>
        <v/>
      </c>
      <c r="W87" s="41" t="n">
        <f aca="false">IF(NOT(X87=""),X87+(X87*W$6),"")</f>
        <v>6.58494059299423</v>
      </c>
      <c r="X87" s="44" t="n">
        <f aca="false">IF($B87&lt;X$4,POWER(10,1/X$4)^$B87,"")</f>
        <v>6.65145514443861</v>
      </c>
      <c r="Y87" s="45" t="n">
        <f aca="false">IF(NOT(X87=""),X87+(X87*Y$6),"")</f>
        <v>6.717969695883</v>
      </c>
      <c r="Z87" s="41" t="n">
        <f aca="false">IF(NOT(AA87=""),AA87+(AA87*Z$6),"")</f>
        <v>2.57646247510125</v>
      </c>
      <c r="AA87" s="44" t="n">
        <f aca="false">IF($B87&lt;AA$4,POWER(10,1/AA$4)^$B87,"")</f>
        <v>2.57904151661787</v>
      </c>
      <c r="AB87" s="45" t="n">
        <f aca="false">IF(NOT(AA87=""),AA87+(AA87*AB$6),"")</f>
        <v>2.58162055813449</v>
      </c>
      <c r="AD87" s="46" t="n">
        <f aca="false">IF($B87&lt;AD$4,POWER(10,1/AD$4)^$B87,"")</f>
        <v>6.16595001861481</v>
      </c>
      <c r="AE87" s="4" t="n">
        <f aca="false">IF($B87&lt;AD$4,AE$6*AD87*(1/9)-(AE$6/9),"")</f>
        <v>5739.94446512756</v>
      </c>
      <c r="AF87" s="47" t="n">
        <f aca="false">IF($B87&lt;AD$4,AE$6-AE87,"")</f>
        <v>4260.05553487244</v>
      </c>
      <c r="AG87" s="47" t="n">
        <f aca="false">IF($B87&lt;AD$4,AG$6/AD$4*$B87,"")</f>
        <v>213.3</v>
      </c>
      <c r="AH87" s="5" t="n">
        <f aca="false">IF($B87&lt;AD$4,AH$6/AD$4*$B87,"")</f>
        <v>0.79</v>
      </c>
    </row>
    <row r="88" customFormat="false" ht="12.75" hidden="false" customHeight="false" outlineLevel="0" collapsed="false">
      <c r="B88" s="1" t="n">
        <f aca="false">B87+1</f>
        <v>80</v>
      </c>
      <c r="D88" s="2" t="str">
        <f aca="false">IF(NOT(E88=""),E88+(E88*D$6),"")</f>
        <v/>
      </c>
      <c r="E88" s="2" t="str">
        <f aca="false">IF($B88&lt;E$4,POWER(10,1/E$4)^$B88,"")</f>
        <v/>
      </c>
      <c r="F88" s="2" t="str">
        <f aca="false">IF(NOT(E88=""),E88+(E88*F$6),"")</f>
        <v/>
      </c>
      <c r="H88" s="2" t="str">
        <f aca="false">IF(NOT(I88=""),I88+(I88*H$6),"")</f>
        <v/>
      </c>
      <c r="I88" s="2" t="str">
        <f aca="false">IF($B88&lt;I$4,POWER(10,1/I$4)^$B88,"")</f>
        <v/>
      </c>
      <c r="J88" s="2" t="str">
        <f aca="false">IF(NOT(I88=""),I88+(I88*J$6),"")</f>
        <v/>
      </c>
      <c r="L88" s="2" t="str">
        <f aca="false">IF(NOT(M88=""),M88+(M88*L$6),"")</f>
        <v/>
      </c>
      <c r="M88" s="2" t="str">
        <f aca="false">IF($B88&lt;M$4,POWER(10,1/M$4)^$B88,"")</f>
        <v/>
      </c>
      <c r="N88" s="2" t="str">
        <f aca="false">IF(NOT(M88=""),M88+(M88*N$6),"")</f>
        <v/>
      </c>
      <c r="P88" s="2" t="str">
        <f aca="false">IF(NOT(Q88=""),Q88+(Q88*P$6),"")</f>
        <v/>
      </c>
      <c r="Q88" s="2" t="str">
        <f aca="false">IF($B88&lt;Q$4,POWER(10,1/Q$4)^$B88,"")</f>
        <v/>
      </c>
      <c r="R88" s="2" t="str">
        <f aca="false">IF(NOT(Q88=""),Q88+(Q88*R$6),"")</f>
        <v/>
      </c>
      <c r="T88" s="2" t="str">
        <f aca="false">IF(NOT(U88=""),U88+(U88*T$6),"")</f>
        <v/>
      </c>
      <c r="U88" s="2" t="str">
        <f aca="false">IF($B88&lt;U$4,POWER(10,1/U$4)^$B88,"")</f>
        <v/>
      </c>
      <c r="V88" s="2" t="str">
        <f aca="false">IF(NOT(U88=""),U88+(U88*V$6),"")</f>
        <v/>
      </c>
      <c r="W88" s="41" t="n">
        <f aca="false">IF(NOT(X88=""),X88+(X88*W$6),"")</f>
        <v>6.74479148367379</v>
      </c>
      <c r="X88" s="44" t="n">
        <f aca="false">IF($B88&lt;X$4,POWER(10,1/X$4)^$B88,"")</f>
        <v>6.81292069057959</v>
      </c>
      <c r="Y88" s="45" t="n">
        <f aca="false">IF(NOT(X88=""),X88+(X88*Y$6),"")</f>
        <v>6.88104989748539</v>
      </c>
      <c r="Z88" s="41" t="n">
        <f aca="false">IF(NOT(AA88=""),AA88+(AA88*Z$6),"")</f>
        <v>2.60754705846685</v>
      </c>
      <c r="AA88" s="44" t="n">
        <f aca="false">IF($B88&lt;AA$4,POWER(10,1/AA$4)^$B88,"")</f>
        <v>2.61015721568253</v>
      </c>
      <c r="AB88" s="45" t="n">
        <f aca="false">IF(NOT(AA88=""),AA88+(AA88*AB$6),"")</f>
        <v>2.61276737289822</v>
      </c>
      <c r="AD88" s="46" t="n">
        <f aca="false">IF($B88&lt;AD$4,POWER(10,1/AD$4)^$B88,"")</f>
        <v>6.30957344480192</v>
      </c>
      <c r="AE88" s="4" t="n">
        <f aca="false">IF($B88&lt;AD$4,AE$6*AD88*(1/9)-(AE$6/9),"")</f>
        <v>5899.52604977991</v>
      </c>
      <c r="AF88" s="47" t="n">
        <f aca="false">IF($B88&lt;AD$4,AE$6-AE88,"")</f>
        <v>4100.47395022009</v>
      </c>
      <c r="AG88" s="47" t="n">
        <f aca="false">IF($B88&lt;AD$4,AG$6/AD$4*$B88,"")</f>
        <v>216</v>
      </c>
      <c r="AH88" s="5" t="n">
        <f aca="false">IF($B88&lt;AD$4,AH$6/AD$4*$B88,"")</f>
        <v>0.8</v>
      </c>
    </row>
    <row r="89" customFormat="false" ht="12.75" hidden="false" customHeight="false" outlineLevel="0" collapsed="false">
      <c r="B89" s="1" t="n">
        <f aca="false">B88+1</f>
        <v>81</v>
      </c>
      <c r="D89" s="2" t="str">
        <f aca="false">IF(NOT(E89=""),E89+(E89*D$6),"")</f>
        <v/>
      </c>
      <c r="E89" s="2" t="str">
        <f aca="false">IF($B89&lt;E$4,POWER(10,1/E$4)^$B89,"")</f>
        <v/>
      </c>
      <c r="F89" s="2" t="str">
        <f aca="false">IF(NOT(E89=""),E89+(E89*F$6),"")</f>
        <v/>
      </c>
      <c r="H89" s="2" t="str">
        <f aca="false">IF(NOT(I89=""),I89+(I89*H$6),"")</f>
        <v/>
      </c>
      <c r="I89" s="2" t="str">
        <f aca="false">IF($B89&lt;I$4,POWER(10,1/I$4)^$B89,"")</f>
        <v/>
      </c>
      <c r="J89" s="2" t="str">
        <f aca="false">IF(NOT(I89=""),I89+(I89*J$6),"")</f>
        <v/>
      </c>
      <c r="L89" s="2" t="str">
        <f aca="false">IF(NOT(M89=""),M89+(M89*L$6),"")</f>
        <v/>
      </c>
      <c r="M89" s="2" t="str">
        <f aca="false">IF($B89&lt;M$4,POWER(10,1/M$4)^$B89,"")</f>
        <v/>
      </c>
      <c r="N89" s="2" t="str">
        <f aca="false">IF(NOT(M89=""),M89+(M89*N$6),"")</f>
        <v/>
      </c>
      <c r="P89" s="2" t="str">
        <f aca="false">IF(NOT(Q89=""),Q89+(Q89*P$6),"")</f>
        <v/>
      </c>
      <c r="Q89" s="2" t="str">
        <f aca="false">IF($B89&lt;Q$4,POWER(10,1/Q$4)^$B89,"")</f>
        <v/>
      </c>
      <c r="R89" s="2" t="str">
        <f aca="false">IF(NOT(Q89=""),Q89+(Q89*R$6),"")</f>
        <v/>
      </c>
      <c r="T89" s="2" t="str">
        <f aca="false">IF(NOT(U89=""),U89+(U89*T$6),"")</f>
        <v/>
      </c>
      <c r="U89" s="2" t="str">
        <f aca="false">IF($B89&lt;U$4,POWER(10,1/U$4)^$B89,"")</f>
        <v/>
      </c>
      <c r="V89" s="2" t="str">
        <f aca="false">IF(NOT(U89=""),U89+(U89*V$6),"")</f>
        <v/>
      </c>
      <c r="W89" s="41" t="n">
        <f aca="false">IF(NOT(X89=""),X89+(X89*W$6),"")</f>
        <v>6.90852279011265</v>
      </c>
      <c r="X89" s="44" t="n">
        <f aca="false">IF($B89&lt;X$4,POWER(10,1/X$4)^$B89,"")</f>
        <v>6.97830584859864</v>
      </c>
      <c r="Y89" s="45" t="n">
        <f aca="false">IF(NOT(X89=""),X89+(X89*Y$6),"")</f>
        <v>7.04808890708462</v>
      </c>
      <c r="Z89" s="41" t="n">
        <f aca="false">IF(NOT(AA89=""),AA89+(AA89*Z$6),"")</f>
        <v>2.6390066720657</v>
      </c>
      <c r="AA89" s="44" t="n">
        <f aca="false">IF($B89&lt;AA$4,POWER(10,1/AA$4)^$B89,"")</f>
        <v>2.64164832038609</v>
      </c>
      <c r="AB89" s="45" t="n">
        <f aca="false">IF(NOT(AA89=""),AA89+(AA89*AB$6),"")</f>
        <v>2.64428996870647</v>
      </c>
      <c r="AD89" s="46" t="n">
        <f aca="false">IF($B89&lt;AD$4,POWER(10,1/AD$4)^$B89,"")</f>
        <v>6.45654229034654</v>
      </c>
      <c r="AE89" s="4" t="n">
        <f aca="false">IF($B89&lt;AD$4,AE$6*AD89*(1/9)-(AE$6/9),"")</f>
        <v>6062.82476705171</v>
      </c>
      <c r="AF89" s="47" t="n">
        <f aca="false">IF($B89&lt;AD$4,AE$6-AE89,"")</f>
        <v>3937.17523294829</v>
      </c>
      <c r="AG89" s="47" t="n">
        <f aca="false">IF($B89&lt;AD$4,AG$6/AD$4*$B89,"")</f>
        <v>218.7</v>
      </c>
      <c r="AH89" s="5" t="n">
        <f aca="false">IF($B89&lt;AD$4,AH$6/AD$4*$B89,"")</f>
        <v>0.81</v>
      </c>
    </row>
    <row r="90" customFormat="false" ht="12.75" hidden="false" customHeight="false" outlineLevel="0" collapsed="false">
      <c r="B90" s="1" t="n">
        <f aca="false">B89+1</f>
        <v>82</v>
      </c>
      <c r="D90" s="2" t="str">
        <f aca="false">IF(NOT(E90=""),E90+(E90*D$6),"")</f>
        <v/>
      </c>
      <c r="E90" s="2" t="str">
        <f aca="false">IF($B90&lt;E$4,POWER(10,1/E$4)^$B90,"")</f>
        <v/>
      </c>
      <c r="F90" s="2" t="str">
        <f aca="false">IF(NOT(E90=""),E90+(E90*F$6),"")</f>
        <v/>
      </c>
      <c r="H90" s="2" t="str">
        <f aca="false">IF(NOT(I90=""),I90+(I90*H$6),"")</f>
        <v/>
      </c>
      <c r="I90" s="2" t="str">
        <f aca="false">IF($B90&lt;I$4,POWER(10,1/I$4)^$B90,"")</f>
        <v/>
      </c>
      <c r="J90" s="2" t="str">
        <f aca="false">IF(NOT(I90=""),I90+(I90*J$6),"")</f>
        <v/>
      </c>
      <c r="L90" s="2" t="str">
        <f aca="false">IF(NOT(M90=""),M90+(M90*L$6),"")</f>
        <v/>
      </c>
      <c r="M90" s="2" t="str">
        <f aca="false">IF($B90&lt;M$4,POWER(10,1/M$4)^$B90,"")</f>
        <v/>
      </c>
      <c r="N90" s="2" t="str">
        <f aca="false">IF(NOT(M90=""),M90+(M90*N$6),"")</f>
        <v/>
      </c>
      <c r="P90" s="2" t="str">
        <f aca="false">IF(NOT(Q90=""),Q90+(Q90*P$6),"")</f>
        <v/>
      </c>
      <c r="Q90" s="2" t="str">
        <f aca="false">IF($B90&lt;Q$4,POWER(10,1/Q$4)^$B90,"")</f>
        <v/>
      </c>
      <c r="R90" s="2" t="str">
        <f aca="false">IF(NOT(Q90=""),Q90+(Q90*R$6),"")</f>
        <v/>
      </c>
      <c r="T90" s="2" t="str">
        <f aca="false">IF(NOT(U90=""),U90+(U90*T$6),"")</f>
        <v/>
      </c>
      <c r="U90" s="2" t="str">
        <f aca="false">IF($B90&lt;U$4,POWER(10,1/U$4)^$B90,"")</f>
        <v/>
      </c>
      <c r="V90" s="2" t="str">
        <f aca="false">IF(NOT(U90=""),U90+(U90*V$6),"")</f>
        <v/>
      </c>
      <c r="W90" s="41" t="n">
        <f aca="false">IF(NOT(X90=""),X90+(X90*W$6),"")</f>
        <v>7.07622871026241</v>
      </c>
      <c r="X90" s="44" t="n">
        <f aca="false">IF($B90&lt;X$4,POWER(10,1/X$4)^$B90,"")</f>
        <v>7.14770576794183</v>
      </c>
      <c r="Y90" s="45" t="n">
        <f aca="false">IF(NOT(X90=""),X90+(X90*Y$6),"")</f>
        <v>7.21918282562125</v>
      </c>
      <c r="Z90" s="41" t="n">
        <f aca="false">IF(NOT(AA90=""),AA90+(AA90*Z$6),"")</f>
        <v>2.67084584057405</v>
      </c>
      <c r="AA90" s="44" t="n">
        <f aca="false">IF($B90&lt;AA$4,POWER(10,1/AA$4)^$B90,"")</f>
        <v>2.67351935993399</v>
      </c>
      <c r="AB90" s="45" t="n">
        <f aca="false">IF(NOT(AA90=""),AA90+(AA90*AB$6),"")</f>
        <v>2.67619287929392</v>
      </c>
      <c r="AD90" s="46" t="n">
        <f aca="false">IF($B90&lt;AD$4,POWER(10,1/AD$4)^$B90,"")</f>
        <v>6.60693448007594</v>
      </c>
      <c r="AE90" s="4" t="n">
        <f aca="false">IF($B90&lt;AD$4,AE$6*AD90*(1/9)-(AE$6/9),"")</f>
        <v>6229.92720008438</v>
      </c>
      <c r="AF90" s="47" t="n">
        <f aca="false">IF($B90&lt;AD$4,AE$6-AE90,"")</f>
        <v>3770.07279991562</v>
      </c>
      <c r="AG90" s="47" t="n">
        <f aca="false">IF($B90&lt;AD$4,AG$6/AD$4*$B90,"")</f>
        <v>221.4</v>
      </c>
      <c r="AH90" s="5" t="n">
        <f aca="false">IF($B90&lt;AD$4,AH$6/AD$4*$B90,"")</f>
        <v>0.82</v>
      </c>
    </row>
    <row r="91" customFormat="false" ht="12.75" hidden="false" customHeight="false" outlineLevel="0" collapsed="false">
      <c r="B91" s="1" t="n">
        <f aca="false">B90+1</f>
        <v>83</v>
      </c>
      <c r="D91" s="2" t="str">
        <f aca="false">IF(NOT(E91=""),E91+(E91*D$6),"")</f>
        <v/>
      </c>
      <c r="E91" s="2" t="str">
        <f aca="false">IF($B91&lt;E$4,POWER(10,1/E$4)^$B91,"")</f>
        <v/>
      </c>
      <c r="F91" s="2" t="str">
        <f aca="false">IF(NOT(E91=""),E91+(E91*F$6),"")</f>
        <v/>
      </c>
      <c r="H91" s="2" t="str">
        <f aca="false">IF(NOT(I91=""),I91+(I91*H$6),"")</f>
        <v/>
      </c>
      <c r="I91" s="2" t="str">
        <f aca="false">IF($B91&lt;I$4,POWER(10,1/I$4)^$B91,"")</f>
        <v/>
      </c>
      <c r="J91" s="2" t="str">
        <f aca="false">IF(NOT(I91=""),I91+(I91*J$6),"")</f>
        <v/>
      </c>
      <c r="L91" s="2" t="str">
        <f aca="false">IF(NOT(M91=""),M91+(M91*L$6),"")</f>
        <v/>
      </c>
      <c r="M91" s="2" t="str">
        <f aca="false">IF($B91&lt;M$4,POWER(10,1/M$4)^$B91,"")</f>
        <v/>
      </c>
      <c r="N91" s="2" t="str">
        <f aca="false">IF(NOT(M91=""),M91+(M91*N$6),"")</f>
        <v/>
      </c>
      <c r="P91" s="2" t="str">
        <f aca="false">IF(NOT(Q91=""),Q91+(Q91*P$6),"")</f>
        <v/>
      </c>
      <c r="Q91" s="2" t="str">
        <f aca="false">IF($B91&lt;Q$4,POWER(10,1/Q$4)^$B91,"")</f>
        <v/>
      </c>
      <c r="R91" s="2" t="str">
        <f aca="false">IF(NOT(Q91=""),Q91+(Q91*R$6),"")</f>
        <v/>
      </c>
      <c r="T91" s="2" t="str">
        <f aca="false">IF(NOT(U91=""),U91+(U91*T$6),"")</f>
        <v/>
      </c>
      <c r="U91" s="2" t="str">
        <f aca="false">IF($B91&lt;U$4,POWER(10,1/U$4)^$B91,"")</f>
        <v/>
      </c>
      <c r="V91" s="2" t="str">
        <f aca="false">IF(NOT(U91=""),U91+(U91*V$6),"")</f>
        <v/>
      </c>
      <c r="W91" s="41" t="n">
        <f aca="false">IF(NOT(X91=""),X91+(X91*W$6),"")</f>
        <v>7.24800572875081</v>
      </c>
      <c r="X91" s="44" t="n">
        <f aca="false">IF($B91&lt;X$4,POWER(10,1/X$4)^$B91,"")</f>
        <v>7.3212179078291</v>
      </c>
      <c r="Y91" s="45" t="n">
        <f aca="false">IF(NOT(X91=""),X91+(X91*Y$6),"")</f>
        <v>7.39443008690739</v>
      </c>
      <c r="Z91" s="41" t="n">
        <f aca="false">IF(NOT(AA91=""),AA91+(AA91*Z$6),"")</f>
        <v>2.7030691432576</v>
      </c>
      <c r="AA91" s="44" t="n">
        <f aca="false">IF($B91&lt;AA$4,POWER(10,1/AA$4)^$B91,"")</f>
        <v>2.70577491817577</v>
      </c>
      <c r="AB91" s="45" t="n">
        <f aca="false">IF(NOT(AA91=""),AA91+(AA91*AB$6),"")</f>
        <v>2.70848069309395</v>
      </c>
      <c r="AD91" s="46" t="n">
        <f aca="false">IF($B91&lt;AD$4,POWER(10,1/AD$4)^$B91,"")</f>
        <v>6.7608297539198</v>
      </c>
      <c r="AE91" s="4" t="n">
        <f aca="false">IF($B91&lt;AD$4,AE$6*AD91*(1/9)-(AE$6/9),"")</f>
        <v>6400.92194879978</v>
      </c>
      <c r="AF91" s="47" t="n">
        <f aca="false">IF($B91&lt;AD$4,AE$6-AE91,"")</f>
        <v>3599.07805120022</v>
      </c>
      <c r="AG91" s="47" t="n">
        <f aca="false">IF($B91&lt;AD$4,AG$6/AD$4*$B91,"")</f>
        <v>224.1</v>
      </c>
      <c r="AH91" s="5" t="n">
        <f aca="false">IF($B91&lt;AD$4,AH$6/AD$4*$B91,"")</f>
        <v>0.83</v>
      </c>
    </row>
    <row r="92" customFormat="false" ht="12.75" hidden="false" customHeight="false" outlineLevel="0" collapsed="false">
      <c r="B92" s="1" t="n">
        <f aca="false">B91+1</f>
        <v>84</v>
      </c>
      <c r="D92" s="2" t="str">
        <f aca="false">IF(NOT(E92=""),E92+(E92*D$6),"")</f>
        <v/>
      </c>
      <c r="E92" s="2" t="str">
        <f aca="false">IF($B92&lt;E$4,POWER(10,1/E$4)^$B92,"")</f>
        <v/>
      </c>
      <c r="F92" s="2" t="str">
        <f aca="false">IF(NOT(E92=""),E92+(E92*F$6),"")</f>
        <v/>
      </c>
      <c r="H92" s="2" t="str">
        <f aca="false">IF(NOT(I92=""),I92+(I92*H$6),"")</f>
        <v/>
      </c>
      <c r="I92" s="2" t="str">
        <f aca="false">IF($B92&lt;I$4,POWER(10,1/I$4)^$B92,"")</f>
        <v/>
      </c>
      <c r="J92" s="2" t="str">
        <f aca="false">IF(NOT(I92=""),I92+(I92*J$6),"")</f>
        <v/>
      </c>
      <c r="L92" s="2" t="str">
        <f aca="false">IF(NOT(M92=""),M92+(M92*L$6),"")</f>
        <v/>
      </c>
      <c r="M92" s="2" t="str">
        <f aca="false">IF($B92&lt;M$4,POWER(10,1/M$4)^$B92,"")</f>
        <v/>
      </c>
      <c r="N92" s="2" t="str">
        <f aca="false">IF(NOT(M92=""),M92+(M92*N$6),"")</f>
        <v/>
      </c>
      <c r="P92" s="2" t="str">
        <f aca="false">IF(NOT(Q92=""),Q92+(Q92*P$6),"")</f>
        <v/>
      </c>
      <c r="Q92" s="2" t="str">
        <f aca="false">IF($B92&lt;Q$4,POWER(10,1/Q$4)^$B92,"")</f>
        <v/>
      </c>
      <c r="R92" s="2" t="str">
        <f aca="false">IF(NOT(Q92=""),Q92+(Q92*R$6),"")</f>
        <v/>
      </c>
      <c r="T92" s="2" t="str">
        <f aca="false">IF(NOT(U92=""),U92+(U92*T$6),"")</f>
        <v/>
      </c>
      <c r="U92" s="2" t="str">
        <f aca="false">IF($B92&lt;U$4,POWER(10,1/U$4)^$B92,"")</f>
        <v/>
      </c>
      <c r="V92" s="2" t="str">
        <f aca="false">IF(NOT(U92=""),U92+(U92*V$6),"")</f>
        <v/>
      </c>
      <c r="W92" s="41" t="n">
        <f aca="false">IF(NOT(X92=""),X92+(X92*W$6),"")</f>
        <v>7.42395267239129</v>
      </c>
      <c r="X92" s="44" t="n">
        <f aca="false">IF($B92&lt;X$4,POWER(10,1/X$4)^$B92,"")</f>
        <v>7.49894209332453</v>
      </c>
      <c r="Y92" s="45" t="n">
        <f aca="false">IF(NOT(X92=""),X92+(X92*Y$6),"")</f>
        <v>7.57393151425778</v>
      </c>
      <c r="Z92" s="41" t="n">
        <f aca="false">IF(NOT(AA92=""),AA92+(AA92*Z$6),"")</f>
        <v>2.73568121463009</v>
      </c>
      <c r="AA92" s="44" t="n">
        <f aca="false">IF($B92&lt;AA$4,POWER(10,1/AA$4)^$B92,"")</f>
        <v>2.73841963426436</v>
      </c>
      <c r="AB92" s="45" t="n">
        <f aca="false">IF(NOT(AA92=""),AA92+(AA92*AB$6),"")</f>
        <v>2.74115805389862</v>
      </c>
      <c r="AD92" s="46" t="n">
        <f aca="false">IF($B92&lt;AD$4,POWER(10,1/AD$4)^$B92,"")</f>
        <v>6.91830970918935</v>
      </c>
      <c r="AE92" s="4" t="n">
        <f aca="false">IF($B92&lt;AD$4,AE$6*AD92*(1/9)-(AE$6/9),"")</f>
        <v>6575.89967687705</v>
      </c>
      <c r="AF92" s="47" t="n">
        <f aca="false">IF($B92&lt;AD$4,AE$6-AE92,"")</f>
        <v>3424.10032312295</v>
      </c>
      <c r="AG92" s="47" t="n">
        <f aca="false">IF($B92&lt;AD$4,AG$6/AD$4*$B92,"")</f>
        <v>226.8</v>
      </c>
      <c r="AH92" s="5" t="n">
        <f aca="false">IF($B92&lt;AD$4,AH$6/AD$4*$B92,"")</f>
        <v>0.84</v>
      </c>
    </row>
    <row r="93" customFormat="false" ht="12.75" hidden="false" customHeight="false" outlineLevel="0" collapsed="false">
      <c r="B93" s="1" t="n">
        <f aca="false">B92+1</f>
        <v>85</v>
      </c>
      <c r="D93" s="2" t="str">
        <f aca="false">IF(NOT(E93=""),E93+(E93*D$6),"")</f>
        <v/>
      </c>
      <c r="E93" s="2" t="str">
        <f aca="false">IF($B93&lt;E$4,POWER(10,1/E$4)^$B93,"")</f>
        <v/>
      </c>
      <c r="F93" s="2" t="str">
        <f aca="false">IF(NOT(E93=""),E93+(E93*F$6),"")</f>
        <v/>
      </c>
      <c r="H93" s="2" t="str">
        <f aca="false">IF(NOT(I93=""),I93+(I93*H$6),"")</f>
        <v/>
      </c>
      <c r="I93" s="2" t="str">
        <f aca="false">IF($B93&lt;I$4,POWER(10,1/I$4)^$B93,"")</f>
        <v/>
      </c>
      <c r="J93" s="2" t="str">
        <f aca="false">IF(NOT(I93=""),I93+(I93*J$6),"")</f>
        <v/>
      </c>
      <c r="L93" s="2" t="str">
        <f aca="false">IF(NOT(M93=""),M93+(M93*L$6),"")</f>
        <v/>
      </c>
      <c r="M93" s="2" t="str">
        <f aca="false">IF($B93&lt;M$4,POWER(10,1/M$4)^$B93,"")</f>
        <v/>
      </c>
      <c r="N93" s="2" t="str">
        <f aca="false">IF(NOT(M93=""),M93+(M93*N$6),"")</f>
        <v/>
      </c>
      <c r="P93" s="2" t="str">
        <f aca="false">IF(NOT(Q93=""),Q93+(Q93*P$6),"")</f>
        <v/>
      </c>
      <c r="Q93" s="2" t="str">
        <f aca="false">IF($B93&lt;Q$4,POWER(10,1/Q$4)^$B93,"")</f>
        <v/>
      </c>
      <c r="R93" s="2" t="str">
        <f aca="false">IF(NOT(Q93=""),Q93+(Q93*R$6),"")</f>
        <v/>
      </c>
      <c r="T93" s="2" t="str">
        <f aca="false">IF(NOT(U93=""),U93+(U93*T$6),"")</f>
        <v/>
      </c>
      <c r="U93" s="2" t="str">
        <f aca="false">IF($B93&lt;U$4,POWER(10,1/U$4)^$B93,"")</f>
        <v/>
      </c>
      <c r="V93" s="2" t="str">
        <f aca="false">IF(NOT(U93=""),U93+(U93*V$6),"")</f>
        <v/>
      </c>
      <c r="W93" s="41" t="n">
        <f aca="false">IF(NOT(X93=""),X93+(X93*W$6),"")</f>
        <v>7.60417076704005</v>
      </c>
      <c r="X93" s="44" t="n">
        <f aca="false">IF($B93&lt;X$4,POWER(10,1/X$4)^$B93,"")</f>
        <v>7.68098057276772</v>
      </c>
      <c r="Y93" s="45" t="n">
        <f aca="false">IF(NOT(X93=""),X93+(X93*Y$6),"")</f>
        <v>7.7577903784954</v>
      </c>
      <c r="Z93" s="41" t="n">
        <f aca="false">IF(NOT(AA93=""),AA93+(AA93*Z$6),"")</f>
        <v>2.76868674511992</v>
      </c>
      <c r="AA93" s="44" t="n">
        <f aca="false">IF($B93&lt;AA$4,POWER(10,1/AA$4)^$B93,"")</f>
        <v>2.77145820332325</v>
      </c>
      <c r="AB93" s="45" t="n">
        <f aca="false">IF(NOT(AA93=""),AA93+(AA93*AB$6),"")</f>
        <v>2.77422966152657</v>
      </c>
      <c r="AD93" s="46" t="n">
        <f aca="false">IF($B93&lt;AD$4,POWER(10,1/AD$4)^$B93,"")</f>
        <v>7.07945784384136</v>
      </c>
      <c r="AE93" s="4" t="n">
        <f aca="false">IF($B93&lt;AD$4,AE$6*AD93*(1/9)-(AE$6/9),"")</f>
        <v>6754.95315982373</v>
      </c>
      <c r="AF93" s="47" t="n">
        <f aca="false">IF($B93&lt;AD$4,AE$6-AE93,"")</f>
        <v>3245.04684017627</v>
      </c>
      <c r="AG93" s="47" t="n">
        <f aca="false">IF($B93&lt;AD$4,AG$6/AD$4*$B93,"")</f>
        <v>229.5</v>
      </c>
      <c r="AH93" s="5" t="n">
        <f aca="false">IF($B93&lt;AD$4,AH$6/AD$4*$B93,"")</f>
        <v>0.85</v>
      </c>
    </row>
    <row r="94" customFormat="false" ht="12.75" hidden="false" customHeight="false" outlineLevel="0" collapsed="false">
      <c r="B94" s="1" t="n">
        <f aca="false">B93+1</f>
        <v>86</v>
      </c>
      <c r="D94" s="2" t="str">
        <f aca="false">IF(NOT(E94=""),E94+(E94*D$6),"")</f>
        <v/>
      </c>
      <c r="E94" s="2" t="str">
        <f aca="false">IF($B94&lt;E$4,POWER(10,1/E$4)^$B94,"")</f>
        <v/>
      </c>
      <c r="F94" s="2" t="str">
        <f aca="false">IF(NOT(E94=""),E94+(E94*F$6),"")</f>
        <v/>
      </c>
      <c r="H94" s="2" t="str">
        <f aca="false">IF(NOT(I94=""),I94+(I94*H$6),"")</f>
        <v/>
      </c>
      <c r="I94" s="2" t="str">
        <f aca="false">IF($B94&lt;I$4,POWER(10,1/I$4)^$B94,"")</f>
        <v/>
      </c>
      <c r="J94" s="2" t="str">
        <f aca="false">IF(NOT(I94=""),I94+(I94*J$6),"")</f>
        <v/>
      </c>
      <c r="L94" s="2" t="str">
        <f aca="false">IF(NOT(M94=""),M94+(M94*L$6),"")</f>
        <v/>
      </c>
      <c r="M94" s="2" t="str">
        <f aca="false">IF($B94&lt;M$4,POWER(10,1/M$4)^$B94,"")</f>
        <v/>
      </c>
      <c r="N94" s="2" t="str">
        <f aca="false">IF(NOT(M94=""),M94+(M94*N$6),"")</f>
        <v/>
      </c>
      <c r="P94" s="2" t="str">
        <f aca="false">IF(NOT(Q94=""),Q94+(Q94*P$6),"")</f>
        <v/>
      </c>
      <c r="Q94" s="2" t="str">
        <f aca="false">IF($B94&lt;Q$4,POWER(10,1/Q$4)^$B94,"")</f>
        <v/>
      </c>
      <c r="R94" s="2" t="str">
        <f aca="false">IF(NOT(Q94=""),Q94+(Q94*R$6),"")</f>
        <v/>
      </c>
      <c r="T94" s="2" t="str">
        <f aca="false">IF(NOT(U94=""),U94+(U94*T$6),"")</f>
        <v/>
      </c>
      <c r="U94" s="2" t="str">
        <f aca="false">IF($B94&lt;U$4,POWER(10,1/U$4)^$B94,"")</f>
        <v/>
      </c>
      <c r="V94" s="2" t="str">
        <f aca="false">IF(NOT(U94=""),U94+(U94*V$6),"")</f>
        <v/>
      </c>
      <c r="W94" s="41" t="n">
        <f aca="false">IF(NOT(X94=""),X94+(X94*W$6),"")</f>
        <v>7.78876369583338</v>
      </c>
      <c r="X94" s="44" t="n">
        <f aca="false">IF($B94&lt;X$4,POWER(10,1/X$4)^$B94,"")</f>
        <v>7.86743807659937</v>
      </c>
      <c r="Y94" s="45" t="n">
        <f aca="false">IF(NOT(X94=""),X94+(X94*Y$6),"")</f>
        <v>7.94611245736536</v>
      </c>
      <c r="Z94" s="41" t="n">
        <f aca="false">IF(NOT(AA94=""),AA94+(AA94*Z$6),"")</f>
        <v>2.8020904817447</v>
      </c>
      <c r="AA94" s="44" t="n">
        <f aca="false">IF($B94&lt;AA$4,POWER(10,1/AA$4)^$B94,"")</f>
        <v>2.80489537712182</v>
      </c>
      <c r="AB94" s="45" t="n">
        <f aca="false">IF(NOT(AA94=""),AA94+(AA94*AB$6),"")</f>
        <v>2.80770027249894</v>
      </c>
      <c r="AD94" s="46" t="n">
        <f aca="false">IF($B94&lt;AD$4,POWER(10,1/AD$4)^$B94,"")</f>
        <v>7.24435960074988</v>
      </c>
      <c r="AE94" s="4" t="n">
        <f aca="false">IF($B94&lt;AD$4,AE$6*AD94*(1/9)-(AE$6/9),"")</f>
        <v>6938.17733416653</v>
      </c>
      <c r="AF94" s="47" t="n">
        <f aca="false">IF($B94&lt;AD$4,AE$6-AE94,"")</f>
        <v>3061.82266583347</v>
      </c>
      <c r="AG94" s="47" t="n">
        <f aca="false">IF($B94&lt;AD$4,AG$6/AD$4*$B94,"")</f>
        <v>232.2</v>
      </c>
      <c r="AH94" s="5" t="n">
        <f aca="false">IF($B94&lt;AD$4,AH$6/AD$4*$B94,"")</f>
        <v>0.86</v>
      </c>
    </row>
    <row r="95" customFormat="false" ht="12.75" hidden="false" customHeight="false" outlineLevel="0" collapsed="false">
      <c r="B95" s="1" t="n">
        <f aca="false">B94+1</f>
        <v>87</v>
      </c>
      <c r="D95" s="2" t="str">
        <f aca="false">IF(NOT(E95=""),E95+(E95*D$6),"")</f>
        <v/>
      </c>
      <c r="E95" s="2" t="str">
        <f aca="false">IF($B95&lt;E$4,POWER(10,1/E$4)^$B95,"")</f>
        <v/>
      </c>
      <c r="F95" s="2" t="str">
        <f aca="false">IF(NOT(E95=""),E95+(E95*F$6),"")</f>
        <v/>
      </c>
      <c r="H95" s="2" t="str">
        <f aca="false">IF(NOT(I95=""),I95+(I95*H$6),"")</f>
        <v/>
      </c>
      <c r="I95" s="2" t="str">
        <f aca="false">IF($B95&lt;I$4,POWER(10,1/I$4)^$B95,"")</f>
        <v/>
      </c>
      <c r="J95" s="2" t="str">
        <f aca="false">IF(NOT(I95=""),I95+(I95*J$6),"")</f>
        <v/>
      </c>
      <c r="L95" s="2" t="str">
        <f aca="false">IF(NOT(M95=""),M95+(M95*L$6),"")</f>
        <v/>
      </c>
      <c r="M95" s="2" t="str">
        <f aca="false">IF($B95&lt;M$4,POWER(10,1/M$4)^$B95,"")</f>
        <v/>
      </c>
      <c r="N95" s="2" t="str">
        <f aca="false">IF(NOT(M95=""),M95+(M95*N$6),"")</f>
        <v/>
      </c>
      <c r="P95" s="2" t="str">
        <f aca="false">IF(NOT(Q95=""),Q95+(Q95*P$6),"")</f>
        <v/>
      </c>
      <c r="Q95" s="2" t="str">
        <f aca="false">IF($B95&lt;Q$4,POWER(10,1/Q$4)^$B95,"")</f>
        <v/>
      </c>
      <c r="R95" s="2" t="str">
        <f aca="false">IF(NOT(Q95=""),Q95+(Q95*R$6),"")</f>
        <v/>
      </c>
      <c r="T95" s="2" t="str">
        <f aca="false">IF(NOT(U95=""),U95+(U95*T$6),"")</f>
        <v/>
      </c>
      <c r="U95" s="2" t="str">
        <f aca="false">IF($B95&lt;U$4,POWER(10,1/U$4)^$B95,"")</f>
        <v/>
      </c>
      <c r="V95" s="2" t="str">
        <f aca="false">IF(NOT(U95=""),U95+(U95*V$6),"")</f>
        <v/>
      </c>
      <c r="W95" s="41" t="n">
        <f aca="false">IF(NOT(X95=""),X95+(X95*W$6),"")</f>
        <v>7.97783765883864</v>
      </c>
      <c r="X95" s="44" t="n">
        <f aca="false">IF($B95&lt;X$4,POWER(10,1/X$4)^$B95,"")</f>
        <v>8.05842187761479</v>
      </c>
      <c r="Y95" s="45" t="n">
        <f aca="false">IF(NOT(X95=""),X95+(X95*Y$6),"")</f>
        <v>8.13900609639094</v>
      </c>
      <c r="Z95" s="41" t="n">
        <f aca="false">IF(NOT(AA95=""),AA95+(AA95*Z$6),"")</f>
        <v>2.83589722879399</v>
      </c>
      <c r="AA95" s="44" t="n">
        <f aca="false">IF($B95&lt;AA$4,POWER(10,1/AA$4)^$B95,"")</f>
        <v>2.83873596475875</v>
      </c>
      <c r="AB95" s="45" t="n">
        <f aca="false">IF(NOT(AA95=""),AA95+(AA95*AB$6),"")</f>
        <v>2.84157470072351</v>
      </c>
      <c r="AD95" s="46" t="n">
        <f aca="false">IF($B95&lt;AD$4,POWER(10,1/AD$4)^$B95,"")</f>
        <v>7.41310241300916</v>
      </c>
      <c r="AE95" s="4" t="n">
        <f aca="false">IF($B95&lt;AD$4,AE$6*AD95*(1/9)-(AE$6/9),"")</f>
        <v>7125.66934778795</v>
      </c>
      <c r="AF95" s="47" t="n">
        <f aca="false">IF($B95&lt;AD$4,AE$6-AE95,"")</f>
        <v>2874.33065221205</v>
      </c>
      <c r="AG95" s="47" t="n">
        <f aca="false">IF($B95&lt;AD$4,AG$6/AD$4*$B95,"")</f>
        <v>234.9</v>
      </c>
      <c r="AH95" s="5" t="n">
        <f aca="false">IF($B95&lt;AD$4,AH$6/AD$4*$B95,"")</f>
        <v>0.87</v>
      </c>
    </row>
    <row r="96" customFormat="false" ht="12.75" hidden="false" customHeight="false" outlineLevel="0" collapsed="false">
      <c r="B96" s="1" t="n">
        <f aca="false">B95+1</f>
        <v>88</v>
      </c>
      <c r="D96" s="2" t="str">
        <f aca="false">IF(NOT(E96=""),E96+(E96*D$6),"")</f>
        <v/>
      </c>
      <c r="E96" s="2" t="str">
        <f aca="false">IF($B96&lt;E$4,POWER(10,1/E$4)^$B96,"")</f>
        <v/>
      </c>
      <c r="F96" s="2" t="str">
        <f aca="false">IF(NOT(E96=""),E96+(E96*F$6),"")</f>
        <v/>
      </c>
      <c r="H96" s="2" t="str">
        <f aca="false">IF(NOT(I96=""),I96+(I96*H$6),"")</f>
        <v/>
      </c>
      <c r="I96" s="2" t="str">
        <f aca="false">IF($B96&lt;I$4,POWER(10,1/I$4)^$B96,"")</f>
        <v/>
      </c>
      <c r="J96" s="2" t="str">
        <f aca="false">IF(NOT(I96=""),I96+(I96*J$6),"")</f>
        <v/>
      </c>
      <c r="L96" s="2" t="str">
        <f aca="false">IF(NOT(M96=""),M96+(M96*L$6),"")</f>
        <v/>
      </c>
      <c r="M96" s="2" t="str">
        <f aca="false">IF($B96&lt;M$4,POWER(10,1/M$4)^$B96,"")</f>
        <v/>
      </c>
      <c r="N96" s="2" t="str">
        <f aca="false">IF(NOT(M96=""),M96+(M96*N$6),"")</f>
        <v/>
      </c>
      <c r="P96" s="2" t="str">
        <f aca="false">IF(NOT(Q96=""),Q96+(Q96*P$6),"")</f>
        <v/>
      </c>
      <c r="Q96" s="2" t="str">
        <f aca="false">IF($B96&lt;Q$4,POWER(10,1/Q$4)^$B96,"")</f>
        <v/>
      </c>
      <c r="R96" s="2" t="str">
        <f aca="false">IF(NOT(Q96=""),Q96+(Q96*R$6),"")</f>
        <v/>
      </c>
      <c r="T96" s="2" t="str">
        <f aca="false">IF(NOT(U96=""),U96+(U96*T$6),"")</f>
        <v/>
      </c>
      <c r="U96" s="2" t="str">
        <f aca="false">IF($B96&lt;U$4,POWER(10,1/U$4)^$B96,"")</f>
        <v/>
      </c>
      <c r="V96" s="2" t="str">
        <f aca="false">IF(NOT(U96=""),U96+(U96*V$6),"")</f>
        <v/>
      </c>
      <c r="W96" s="41" t="n">
        <f aca="false">IF(NOT(X96=""),X96+(X96*W$6),"")</f>
        <v>8.17150143415335</v>
      </c>
      <c r="X96" s="44" t="n">
        <f aca="false">IF($B96&lt;X$4,POWER(10,1/X$4)^$B96,"")</f>
        <v>8.25404185268015</v>
      </c>
      <c r="Y96" s="45" t="n">
        <f aca="false">IF(NOT(X96=""),X96+(X96*Y$6),"")</f>
        <v>8.33658227120696</v>
      </c>
      <c r="Z96" s="41" t="n">
        <f aca="false">IF(NOT(AA96=""),AA96+(AA96*Z$6),"")</f>
        <v>2.87011184852031</v>
      </c>
      <c r="AA96" s="44" t="n">
        <f aca="false">IF($B96&lt;AA$4,POWER(10,1/AA$4)^$B96,"")</f>
        <v>2.87298483335366</v>
      </c>
      <c r="AB96" s="45" t="n">
        <f aca="false">IF(NOT(AA96=""),AA96+(AA96*AB$6),"")</f>
        <v>2.87585781818701</v>
      </c>
      <c r="AD96" s="46" t="n">
        <f aca="false">IF($B96&lt;AD$4,POWER(10,1/AD$4)^$B96,"")</f>
        <v>7.58577575029182</v>
      </c>
      <c r="AE96" s="4" t="n">
        <f aca="false">IF($B96&lt;AD$4,AE$6*AD96*(1/9)-(AE$6/9),"")</f>
        <v>7317.52861143535</v>
      </c>
      <c r="AF96" s="47" t="n">
        <f aca="false">IF($B96&lt;AD$4,AE$6-AE96,"")</f>
        <v>2682.47138856465</v>
      </c>
      <c r="AG96" s="47" t="n">
        <f aca="false">IF($B96&lt;AD$4,AG$6/AD$4*$B96,"")</f>
        <v>237.6</v>
      </c>
      <c r="AH96" s="5" t="n">
        <f aca="false">IF($B96&lt;AD$4,AH$6/AD$4*$B96,"")</f>
        <v>0.88</v>
      </c>
    </row>
    <row r="97" customFormat="false" ht="12.75" hidden="false" customHeight="false" outlineLevel="0" collapsed="false">
      <c r="B97" s="1" t="n">
        <f aca="false">B96+1</f>
        <v>89</v>
      </c>
      <c r="D97" s="2" t="str">
        <f aca="false">IF(NOT(E97=""),E97+(E97*D$6),"")</f>
        <v/>
      </c>
      <c r="E97" s="2" t="str">
        <f aca="false">IF($B97&lt;E$4,POWER(10,1/E$4)^$B97,"")</f>
        <v/>
      </c>
      <c r="F97" s="2" t="str">
        <f aca="false">IF(NOT(E97=""),E97+(E97*F$6),"")</f>
        <v/>
      </c>
      <c r="H97" s="2" t="str">
        <f aca="false">IF(NOT(I97=""),I97+(I97*H$6),"")</f>
        <v/>
      </c>
      <c r="I97" s="2" t="str">
        <f aca="false">IF($B97&lt;I$4,POWER(10,1/I$4)^$B97,"")</f>
        <v/>
      </c>
      <c r="J97" s="2" t="str">
        <f aca="false">IF(NOT(I97=""),I97+(I97*J$6),"")</f>
        <v/>
      </c>
      <c r="L97" s="2" t="str">
        <f aca="false">IF(NOT(M97=""),M97+(M97*L$6),"")</f>
        <v/>
      </c>
      <c r="M97" s="2" t="str">
        <f aca="false">IF($B97&lt;M$4,POWER(10,1/M$4)^$B97,"")</f>
        <v/>
      </c>
      <c r="N97" s="2" t="str">
        <f aca="false">IF(NOT(M97=""),M97+(M97*N$6),"")</f>
        <v/>
      </c>
      <c r="P97" s="2" t="str">
        <f aca="false">IF(NOT(Q97=""),Q97+(Q97*P$6),"")</f>
        <v/>
      </c>
      <c r="Q97" s="2" t="str">
        <f aca="false">IF($B97&lt;Q$4,POWER(10,1/Q$4)^$B97,"")</f>
        <v/>
      </c>
      <c r="R97" s="2" t="str">
        <f aca="false">IF(NOT(Q97=""),Q97+(Q97*R$6),"")</f>
        <v/>
      </c>
      <c r="T97" s="2" t="str">
        <f aca="false">IF(NOT(U97=""),U97+(U97*T$6),"")</f>
        <v/>
      </c>
      <c r="U97" s="2" t="str">
        <f aca="false">IF($B97&lt;U$4,POWER(10,1/U$4)^$B97,"")</f>
        <v/>
      </c>
      <c r="V97" s="2" t="str">
        <f aca="false">IF(NOT(U97=""),U97+(U97*V$6),"")</f>
        <v/>
      </c>
      <c r="W97" s="41" t="n">
        <f aca="false">IF(NOT(X97=""),X97+(X97*W$6),"")</f>
        <v>8.36986644048742</v>
      </c>
      <c r="X97" s="44" t="n">
        <f aca="false">IF($B97&lt;X$4,POWER(10,1/X$4)^$B97,"")</f>
        <v>8.45441054594689</v>
      </c>
      <c r="Y97" s="45" t="n">
        <f aca="false">IF(NOT(X97=""),X97+(X97*Y$6),"")</f>
        <v>8.53895465140636</v>
      </c>
      <c r="Z97" s="41" t="n">
        <f aca="false">IF(NOT(AA97=""),AA97+(AA97*Z$6),"")</f>
        <v>2.90473926183841</v>
      </c>
      <c r="AA97" s="44" t="n">
        <f aca="false">IF($B97&lt;AA$4,POWER(10,1/AA$4)^$B97,"")</f>
        <v>2.90764690874716</v>
      </c>
      <c r="AB97" s="45" t="n">
        <f aca="false">IF(NOT(AA97=""),AA97+(AA97*AB$6),"")</f>
        <v>2.9105545556559</v>
      </c>
      <c r="AD97" s="46" t="n">
        <f aca="false">IF($B97&lt;AD$4,POWER(10,1/AD$4)^$B97,"")</f>
        <v>7.7624711662869</v>
      </c>
      <c r="AE97" s="4" t="n">
        <f aca="false">IF($B97&lt;AD$4,AE$6*AD97*(1/9)-(AE$6/9),"")</f>
        <v>7513.85685142988</v>
      </c>
      <c r="AF97" s="47" t="n">
        <f aca="false">IF($B97&lt;AD$4,AE$6-AE97,"")</f>
        <v>2486.14314857012</v>
      </c>
      <c r="AG97" s="47" t="n">
        <f aca="false">IF($B97&lt;AD$4,AG$6/AD$4*$B97,"")</f>
        <v>240.3</v>
      </c>
      <c r="AH97" s="5" t="n">
        <f aca="false">IF($B97&lt;AD$4,AH$6/AD$4*$B97,"")</f>
        <v>0.89</v>
      </c>
    </row>
    <row r="98" customFormat="false" ht="12.75" hidden="false" customHeight="false" outlineLevel="0" collapsed="false">
      <c r="B98" s="1" t="n">
        <f aca="false">B97+1</f>
        <v>90</v>
      </c>
      <c r="D98" s="2" t="str">
        <f aca="false">IF(NOT(E98=""),E98+(E98*D$6),"")</f>
        <v/>
      </c>
      <c r="E98" s="2" t="str">
        <f aca="false">IF($B98&lt;E$4,POWER(10,1/E$4)^$B98,"")</f>
        <v/>
      </c>
      <c r="F98" s="2" t="str">
        <f aca="false">IF(NOT(E98=""),E98+(E98*F$6),"")</f>
        <v/>
      </c>
      <c r="H98" s="2" t="str">
        <f aca="false">IF(NOT(I98=""),I98+(I98*H$6),"")</f>
        <v/>
      </c>
      <c r="I98" s="2" t="str">
        <f aca="false">IF($B98&lt;I$4,POWER(10,1/I$4)^$B98,"")</f>
        <v/>
      </c>
      <c r="J98" s="2" t="str">
        <f aca="false">IF(NOT(I98=""),I98+(I98*J$6),"")</f>
        <v/>
      </c>
      <c r="L98" s="2" t="str">
        <f aca="false">IF(NOT(M98=""),M98+(M98*L$6),"")</f>
        <v/>
      </c>
      <c r="M98" s="2" t="str">
        <f aca="false">IF($B98&lt;M$4,POWER(10,1/M$4)^$B98,"")</f>
        <v/>
      </c>
      <c r="N98" s="2" t="str">
        <f aca="false">IF(NOT(M98=""),M98+(M98*N$6),"")</f>
        <v/>
      </c>
      <c r="P98" s="2" t="str">
        <f aca="false">IF(NOT(Q98=""),Q98+(Q98*P$6),"")</f>
        <v/>
      </c>
      <c r="Q98" s="2" t="str">
        <f aca="false">IF($B98&lt;Q$4,POWER(10,1/Q$4)^$B98,"")</f>
        <v/>
      </c>
      <c r="R98" s="2" t="str">
        <f aca="false">IF(NOT(Q98=""),Q98+(Q98*R$6),"")</f>
        <v/>
      </c>
      <c r="T98" s="2" t="str">
        <f aca="false">IF(NOT(U98=""),U98+(U98*T$6),"")</f>
        <v/>
      </c>
      <c r="U98" s="2" t="str">
        <f aca="false">IF($B98&lt;U$4,POWER(10,1/U$4)^$B98,"")</f>
        <v/>
      </c>
      <c r="V98" s="2" t="str">
        <f aca="false">IF(NOT(U98=""),U98+(U98*V$6),"")</f>
        <v/>
      </c>
      <c r="W98" s="41" t="n">
        <f aca="false">IF(NOT(X98=""),X98+(X98*W$6),"")</f>
        <v>8.57304680126461</v>
      </c>
      <c r="X98" s="44" t="n">
        <f aca="false">IF($B98&lt;X$4,POWER(10,1/X$4)^$B98,"")</f>
        <v>8.65964323360062</v>
      </c>
      <c r="Y98" s="45" t="n">
        <f aca="false">IF(NOT(X98=""),X98+(X98*Y$6),"")</f>
        <v>8.74623966593662</v>
      </c>
      <c r="Z98" s="41" t="n">
        <f aca="false">IF(NOT(AA98=""),AA98+(AA98*Z$6),"")</f>
        <v>2.93978444903307</v>
      </c>
      <c r="AA98" s="44" t="n">
        <f aca="false">IF($B98&lt;AA$4,POWER(10,1/AA$4)^$B98,"")</f>
        <v>2.94272717620928</v>
      </c>
      <c r="AB98" s="45" t="n">
        <f aca="false">IF(NOT(AA98=""),AA98+(AA98*AB$6),"")</f>
        <v>2.94566990338549</v>
      </c>
      <c r="AD98" s="46" t="n">
        <f aca="false">IF($B98&lt;AD$4,POWER(10,1/AD$4)^$B98,"")</f>
        <v>7.94328234724279</v>
      </c>
      <c r="AE98" s="4" t="n">
        <f aca="false">IF($B98&lt;AD$4,AE$6*AD98*(1/9)-(AE$6/9),"")</f>
        <v>7714.7581636031</v>
      </c>
      <c r="AF98" s="47" t="n">
        <f aca="false">IF($B98&lt;AD$4,AE$6-AE98,"")</f>
        <v>2285.2418363969</v>
      </c>
      <c r="AG98" s="47" t="n">
        <f aca="false">IF($B98&lt;AD$4,AG$6/AD$4*$B98,"")</f>
        <v>243</v>
      </c>
      <c r="AH98" s="5" t="n">
        <f aca="false">IF($B98&lt;AD$4,AH$6/AD$4*$B98,"")</f>
        <v>0.9</v>
      </c>
    </row>
    <row r="99" customFormat="false" ht="12.75" hidden="false" customHeight="false" outlineLevel="0" collapsed="false">
      <c r="B99" s="1" t="n">
        <f aca="false">B98+1</f>
        <v>91</v>
      </c>
      <c r="D99" s="2" t="str">
        <f aca="false">IF(NOT(E99=""),E99+(E99*D$6),"")</f>
        <v/>
      </c>
      <c r="E99" s="2" t="str">
        <f aca="false">IF($B99&lt;E$4,POWER(10,1/E$4)^$B99,"")</f>
        <v/>
      </c>
      <c r="F99" s="2" t="str">
        <f aca="false">IF(NOT(E99=""),E99+(E99*F$6),"")</f>
        <v/>
      </c>
      <c r="H99" s="2" t="str">
        <f aca="false">IF(NOT(I99=""),I99+(I99*H$6),"")</f>
        <v/>
      </c>
      <c r="I99" s="2" t="str">
        <f aca="false">IF($B99&lt;I$4,POWER(10,1/I$4)^$B99,"")</f>
        <v/>
      </c>
      <c r="J99" s="2" t="str">
        <f aca="false">IF(NOT(I99=""),I99+(I99*J$6),"")</f>
        <v/>
      </c>
      <c r="L99" s="2" t="str">
        <f aca="false">IF(NOT(M99=""),M99+(M99*L$6),"")</f>
        <v/>
      </c>
      <c r="M99" s="2" t="str">
        <f aca="false">IF($B99&lt;M$4,POWER(10,1/M$4)^$B99,"")</f>
        <v/>
      </c>
      <c r="N99" s="2" t="str">
        <f aca="false">IF(NOT(M99=""),M99+(M99*N$6),"")</f>
        <v/>
      </c>
      <c r="P99" s="2" t="str">
        <f aca="false">IF(NOT(Q99=""),Q99+(Q99*P$6),"")</f>
        <v/>
      </c>
      <c r="Q99" s="2" t="str">
        <f aca="false">IF($B99&lt;Q$4,POWER(10,1/Q$4)^$B99,"")</f>
        <v/>
      </c>
      <c r="R99" s="2" t="str">
        <f aca="false">IF(NOT(Q99=""),Q99+(Q99*R$6),"")</f>
        <v/>
      </c>
      <c r="T99" s="2" t="str">
        <f aca="false">IF(NOT(U99=""),U99+(U99*T$6),"")</f>
        <v/>
      </c>
      <c r="U99" s="2" t="str">
        <f aca="false">IF($B99&lt;U$4,POWER(10,1/U$4)^$B99,"")</f>
        <v/>
      </c>
      <c r="V99" s="2" t="str">
        <f aca="false">IF(NOT(U99=""),U99+(U99*V$6),"")</f>
        <v/>
      </c>
      <c r="W99" s="41" t="n">
        <f aca="false">IF(NOT(X99=""),X99+(X99*W$6),"")</f>
        <v>8.78115941028006</v>
      </c>
      <c r="X99" s="44" t="n">
        <f aca="false">IF($B99&lt;X$4,POWER(10,1/X$4)^$B99,"")</f>
        <v>8.86985799018188</v>
      </c>
      <c r="Y99" s="45" t="n">
        <f aca="false">IF(NOT(X99=""),X99+(X99*Y$6),"")</f>
        <v>8.9585565700837</v>
      </c>
      <c r="Z99" s="41" t="n">
        <f aca="false">IF(NOT(AA99=""),AA99+(AA99*Z$6),"")</f>
        <v>2.97525245047534</v>
      </c>
      <c r="AA99" s="44" t="n">
        <f aca="false">IF($B99&lt;AA$4,POWER(10,1/AA$4)^$B99,"")</f>
        <v>2.9782306811565</v>
      </c>
      <c r="AB99" s="45" t="n">
        <f aca="false">IF(NOT(AA99=""),AA99+(AA99*AB$6),"")</f>
        <v>2.98120891183765</v>
      </c>
      <c r="AD99" s="46" t="n">
        <f aca="false">IF($B99&lt;AD$4,POWER(10,1/AD$4)^$B99,"")</f>
        <v>8.12830516164097</v>
      </c>
      <c r="AE99" s="4" t="n">
        <f aca="false">IF($B99&lt;AD$4,AE$6*AD99*(1/9)-(AE$6/9),"")</f>
        <v>7920.33906848997</v>
      </c>
      <c r="AF99" s="47" t="n">
        <f aca="false">IF($B99&lt;AD$4,AE$6-AE99,"")</f>
        <v>2079.66093151003</v>
      </c>
      <c r="AG99" s="47" t="n">
        <f aca="false">IF($B99&lt;AD$4,AG$6/AD$4*$B99,"")</f>
        <v>245.7</v>
      </c>
      <c r="AH99" s="5" t="n">
        <f aca="false">IF($B99&lt;AD$4,AH$6/AD$4*$B99,"")</f>
        <v>0.91</v>
      </c>
    </row>
    <row r="100" customFormat="false" ht="12.75" hidden="false" customHeight="false" outlineLevel="0" collapsed="false">
      <c r="B100" s="1" t="n">
        <f aca="false">B99+1</f>
        <v>92</v>
      </c>
      <c r="D100" s="2" t="str">
        <f aca="false">IF(NOT(E100=""),E100+(E100*D$6),"")</f>
        <v/>
      </c>
      <c r="E100" s="2" t="str">
        <f aca="false">IF($B100&lt;E$4,POWER(10,1/E$4)^$B100,"")</f>
        <v/>
      </c>
      <c r="F100" s="2" t="str">
        <f aca="false">IF(NOT(E100=""),E100+(E100*F$6),"")</f>
        <v/>
      </c>
      <c r="H100" s="2" t="str">
        <f aca="false">IF(NOT(I100=""),I100+(I100*H$6),"")</f>
        <v/>
      </c>
      <c r="I100" s="2" t="str">
        <f aca="false">IF($B100&lt;I$4,POWER(10,1/I$4)^$B100,"")</f>
        <v/>
      </c>
      <c r="J100" s="2" t="str">
        <f aca="false">IF(NOT(I100=""),I100+(I100*J$6),"")</f>
        <v/>
      </c>
      <c r="L100" s="2" t="str">
        <f aca="false">IF(NOT(M100=""),M100+(M100*L$6),"")</f>
        <v/>
      </c>
      <c r="M100" s="2" t="str">
        <f aca="false">IF($B100&lt;M$4,POWER(10,1/M$4)^$B100,"")</f>
        <v/>
      </c>
      <c r="N100" s="2" t="str">
        <f aca="false">IF(NOT(M100=""),M100+(M100*N$6),"")</f>
        <v/>
      </c>
      <c r="P100" s="2" t="str">
        <f aca="false">IF(NOT(Q100=""),Q100+(Q100*P$6),"")</f>
        <v/>
      </c>
      <c r="Q100" s="2" t="str">
        <f aca="false">IF($B100&lt;Q$4,POWER(10,1/Q$4)^$B100,"")</f>
        <v/>
      </c>
      <c r="R100" s="2" t="str">
        <f aca="false">IF(NOT(Q100=""),Q100+(Q100*R$6),"")</f>
        <v/>
      </c>
      <c r="T100" s="2" t="str">
        <f aca="false">IF(NOT(U100=""),U100+(U100*T$6),"")</f>
        <v/>
      </c>
      <c r="U100" s="2" t="str">
        <f aca="false">IF($B100&lt;U$4,POWER(10,1/U$4)^$B100,"")</f>
        <v/>
      </c>
      <c r="V100" s="2" t="str">
        <f aca="false">IF(NOT(U100=""),U100+(U100*V$6),"")</f>
        <v/>
      </c>
      <c r="W100" s="41" t="n">
        <f aca="false">IF(NOT(X100=""),X100+(X100*W$6),"")</f>
        <v>8.99432399895166</v>
      </c>
      <c r="X100" s="44" t="n">
        <f aca="false">IF($B100&lt;X$4,POWER(10,1/X$4)^$B100,"")</f>
        <v>9.08517575651683</v>
      </c>
      <c r="Y100" s="45" t="n">
        <f aca="false">IF(NOT(X100=""),X100+(X100*Y$6),"")</f>
        <v>9.176027514082</v>
      </c>
      <c r="Z100" s="41" t="n">
        <f aca="false">IF(NOT(AA100=""),AA100+(AA100*Z$6),"")</f>
        <v>3.01114836734751</v>
      </c>
      <c r="AA100" s="44" t="n">
        <f aca="false">IF($B100&lt;AA$4,POWER(10,1/AA$4)^$B100,"")</f>
        <v>3.01416252987738</v>
      </c>
      <c r="AB100" s="45" t="n">
        <f aca="false">IF(NOT(AA100=""),AA100+(AA100*AB$6),"")</f>
        <v>3.01717669240726</v>
      </c>
      <c r="AD100" s="46" t="n">
        <f aca="false">IF($B100&lt;AD$4,POWER(10,1/AD$4)^$B100,"")</f>
        <v>8.31763771102669</v>
      </c>
      <c r="AE100" s="4" t="n">
        <f aca="false">IF($B100&lt;AD$4,AE$6*AD100*(1/9)-(AE$6/9),"")</f>
        <v>8130.70856780743</v>
      </c>
      <c r="AF100" s="47" t="n">
        <f aca="false">IF($B100&lt;AD$4,AE$6-AE100,"")</f>
        <v>1869.29143219257</v>
      </c>
      <c r="AG100" s="47" t="n">
        <f aca="false">IF($B100&lt;AD$4,AG$6/AD$4*$B100,"")</f>
        <v>248.4</v>
      </c>
      <c r="AH100" s="5" t="n">
        <f aca="false">IF($B100&lt;AD$4,AH$6/AD$4*$B100,"")</f>
        <v>0.92</v>
      </c>
    </row>
    <row r="101" customFormat="false" ht="12.75" hidden="false" customHeight="false" outlineLevel="0" collapsed="false">
      <c r="B101" s="1" t="n">
        <f aca="false">B100+1</f>
        <v>93</v>
      </c>
      <c r="D101" s="2" t="str">
        <f aca="false">IF(NOT(E101=""),E101+(E101*D$6),"")</f>
        <v/>
      </c>
      <c r="E101" s="2" t="str">
        <f aca="false">IF($B101&lt;E$4,POWER(10,1/E$4)^$B101,"")</f>
        <v/>
      </c>
      <c r="F101" s="2" t="str">
        <f aca="false">IF(NOT(E101=""),E101+(E101*F$6),"")</f>
        <v/>
      </c>
      <c r="H101" s="2" t="str">
        <f aca="false">IF(NOT(I101=""),I101+(I101*H$6),"")</f>
        <v/>
      </c>
      <c r="I101" s="2" t="str">
        <f aca="false">IF($B101&lt;I$4,POWER(10,1/I$4)^$B101,"")</f>
        <v/>
      </c>
      <c r="J101" s="2" t="str">
        <f aca="false">IF(NOT(I101=""),I101+(I101*J$6),"")</f>
        <v/>
      </c>
      <c r="L101" s="2" t="str">
        <f aca="false">IF(NOT(M101=""),M101+(M101*L$6),"")</f>
        <v/>
      </c>
      <c r="M101" s="2" t="str">
        <f aca="false">IF($B101&lt;M$4,POWER(10,1/M$4)^$B101,"")</f>
        <v/>
      </c>
      <c r="N101" s="2" t="str">
        <f aca="false">IF(NOT(M101=""),M101+(M101*N$6),"")</f>
        <v/>
      </c>
      <c r="P101" s="2" t="str">
        <f aca="false">IF(NOT(Q101=""),Q101+(Q101*P$6),"")</f>
        <v/>
      </c>
      <c r="Q101" s="2" t="str">
        <f aca="false">IF($B101&lt;Q$4,POWER(10,1/Q$4)^$B101,"")</f>
        <v/>
      </c>
      <c r="R101" s="2" t="str">
        <f aca="false">IF(NOT(Q101=""),Q101+(Q101*R$6),"")</f>
        <v/>
      </c>
      <c r="T101" s="2" t="str">
        <f aca="false">IF(NOT(U101=""),U101+(U101*T$6),"")</f>
        <v/>
      </c>
      <c r="U101" s="2" t="str">
        <f aca="false">IF($B101&lt;U$4,POWER(10,1/U$4)^$B101,"")</f>
        <v/>
      </c>
      <c r="V101" s="2" t="str">
        <f aca="false">IF(NOT(U101=""),U101+(U101*V$6),"")</f>
        <v/>
      </c>
      <c r="W101" s="41" t="n">
        <f aca="false">IF(NOT(X101=""),X101+(X101*W$6),"")</f>
        <v>9.21266320520398</v>
      </c>
      <c r="X101" s="44" t="n">
        <f aca="false">IF($B101&lt;X$4,POWER(10,1/X$4)^$B101,"")</f>
        <v>9.30572040929695</v>
      </c>
      <c r="Y101" s="45" t="n">
        <f aca="false">IF(NOT(X101=""),X101+(X101*Y$6),"")</f>
        <v>9.39877761338992</v>
      </c>
      <c r="Z101" s="41" t="n">
        <f aca="false">IF(NOT(AA101=""),AA101+(AA101*Z$6),"")</f>
        <v>3.04747736237675</v>
      </c>
      <c r="AA101" s="44" t="n">
        <f aca="false">IF($B101&lt;AA$4,POWER(10,1/AA$4)^$B101,"")</f>
        <v>3.05052789026702</v>
      </c>
      <c r="AB101" s="45" t="n">
        <f aca="false">IF(NOT(AA101=""),AA101+(AA101*AB$6),"")</f>
        <v>3.05357841815729</v>
      </c>
      <c r="AD101" s="46" t="n">
        <f aca="false">IF($B101&lt;AD$4,POWER(10,1/AD$4)^$B101,"")</f>
        <v>8.51138038202374</v>
      </c>
      <c r="AE101" s="4" t="n">
        <f aca="false">IF($B101&lt;AD$4,AE$6*AD101*(1/9)-(AE$6/9),"")</f>
        <v>8345.9782022486</v>
      </c>
      <c r="AF101" s="47" t="n">
        <f aca="false">IF($B101&lt;AD$4,AE$6-AE101,"")</f>
        <v>1654.0217977514</v>
      </c>
      <c r="AG101" s="47" t="n">
        <f aca="false">IF($B101&lt;AD$4,AG$6/AD$4*$B101,"")</f>
        <v>251.1</v>
      </c>
      <c r="AH101" s="5" t="n">
        <f aca="false">IF($B101&lt;AD$4,AH$6/AD$4*$B101,"")</f>
        <v>0.93</v>
      </c>
    </row>
    <row r="102" customFormat="false" ht="12.75" hidden="false" customHeight="false" outlineLevel="0" collapsed="false">
      <c r="B102" s="1" t="n">
        <f aca="false">B101+1</f>
        <v>94</v>
      </c>
      <c r="D102" s="2" t="str">
        <f aca="false">IF(NOT(E102=""),E102+(E102*D$6),"")</f>
        <v/>
      </c>
      <c r="E102" s="2" t="str">
        <f aca="false">IF($B102&lt;E$4,POWER(10,1/E$4)^$B102,"")</f>
        <v/>
      </c>
      <c r="F102" s="2" t="str">
        <f aca="false">IF(NOT(E102=""),E102+(E102*F$6),"")</f>
        <v/>
      </c>
      <c r="H102" s="2" t="str">
        <f aca="false">IF(NOT(I102=""),I102+(I102*H$6),"")</f>
        <v/>
      </c>
      <c r="I102" s="2" t="str">
        <f aca="false">IF($B102&lt;I$4,POWER(10,1/I$4)^$B102,"")</f>
        <v/>
      </c>
      <c r="J102" s="2" t="str">
        <f aca="false">IF(NOT(I102=""),I102+(I102*J$6),"")</f>
        <v/>
      </c>
      <c r="L102" s="2" t="str">
        <f aca="false">IF(NOT(M102=""),M102+(M102*L$6),"")</f>
        <v/>
      </c>
      <c r="M102" s="2" t="str">
        <f aca="false">IF($B102&lt;M$4,POWER(10,1/M$4)^$B102,"")</f>
        <v/>
      </c>
      <c r="N102" s="2" t="str">
        <f aca="false">IF(NOT(M102=""),M102+(M102*N$6),"")</f>
        <v/>
      </c>
      <c r="P102" s="2" t="str">
        <f aca="false">IF(NOT(Q102=""),Q102+(Q102*P$6),"")</f>
        <v/>
      </c>
      <c r="Q102" s="2" t="str">
        <f aca="false">IF($B102&lt;Q$4,POWER(10,1/Q$4)^$B102,"")</f>
        <v/>
      </c>
      <c r="R102" s="2" t="str">
        <f aca="false">IF(NOT(Q102=""),Q102+(Q102*R$6),"")</f>
        <v/>
      </c>
      <c r="T102" s="2" t="str">
        <f aca="false">IF(NOT(U102=""),U102+(U102*T$6),"")</f>
        <v/>
      </c>
      <c r="U102" s="2" t="str">
        <f aca="false">IF($B102&lt;U$4,POWER(10,1/U$4)^$B102,"")</f>
        <v/>
      </c>
      <c r="V102" s="2" t="str">
        <f aca="false">IF(NOT(U102=""),U102+(U102*V$6),"")</f>
        <v/>
      </c>
      <c r="W102" s="41" t="n">
        <f aca="false">IF(NOT(X102=""),X102+(X102*W$6),"")</f>
        <v>9.43630264402436</v>
      </c>
      <c r="X102" s="44" t="n">
        <f aca="false">IF($B102&lt;X$4,POWER(10,1/X$4)^$B102,"")</f>
        <v>9.53161883234784</v>
      </c>
      <c r="Y102" s="45" t="n">
        <f aca="false">IF(NOT(X102=""),X102+(X102*Y$6),"")</f>
        <v>9.62693502067132</v>
      </c>
      <c r="Z102" s="41" t="n">
        <f aca="false">IF(NOT(AA102=""),AA102+(AA102*Z$6),"")</f>
        <v>3.08424466057769</v>
      </c>
      <c r="AA102" s="44" t="n">
        <f aca="false">IF($B102&lt;AA$4,POWER(10,1/AA$4)^$B102,"")</f>
        <v>3.08733199257026</v>
      </c>
      <c r="AB102" s="45" t="n">
        <f aca="false">IF(NOT(AA102=""),AA102+(AA102*AB$6),"")</f>
        <v>3.09041932456283</v>
      </c>
      <c r="AD102" s="46" t="n">
        <f aca="false">IF($B102&lt;AD$4,POWER(10,1/AD$4)^$B102,"")</f>
        <v>8.70963589956078</v>
      </c>
      <c r="AE102" s="4" t="n">
        <f aca="false">IF($B102&lt;AD$4,AE$6*AD102*(1/9)-(AE$6/9),"")</f>
        <v>8566.26211062309</v>
      </c>
      <c r="AF102" s="47" t="n">
        <f aca="false">IF($B102&lt;AD$4,AE$6-AE102,"")</f>
        <v>1433.73788937691</v>
      </c>
      <c r="AG102" s="47" t="n">
        <f aca="false">IF($B102&lt;AD$4,AG$6/AD$4*$B102,"")</f>
        <v>253.8</v>
      </c>
      <c r="AH102" s="5" t="n">
        <f aca="false">IF($B102&lt;AD$4,AH$6/AD$4*$B102,"")</f>
        <v>0.94</v>
      </c>
    </row>
    <row r="103" customFormat="false" ht="13.5" hidden="false" customHeight="false" outlineLevel="0" collapsed="false">
      <c r="B103" s="1" t="n">
        <f aca="false">B102+1</f>
        <v>95</v>
      </c>
      <c r="D103" s="2" t="str">
        <f aca="false">IF(NOT(E103=""),E103+(E103*D$6),"")</f>
        <v/>
      </c>
      <c r="E103" s="2" t="str">
        <f aca="false">IF($B103&lt;E$4,POWER(10,1/E$4)^$B103,"")</f>
        <v/>
      </c>
      <c r="F103" s="2" t="str">
        <f aca="false">IF(NOT(E103=""),E103+(E103*F$6),"")</f>
        <v/>
      </c>
      <c r="H103" s="2" t="str">
        <f aca="false">IF(NOT(I103=""),I103+(I103*H$6),"")</f>
        <v/>
      </c>
      <c r="I103" s="2" t="str">
        <f aca="false">IF($B103&lt;I$4,POWER(10,1/I$4)^$B103,"")</f>
        <v/>
      </c>
      <c r="J103" s="2" t="str">
        <f aca="false">IF(NOT(I103=""),I103+(I103*J$6),"")</f>
        <v/>
      </c>
      <c r="L103" s="2" t="str">
        <f aca="false">IF(NOT(M103=""),M103+(M103*L$6),"")</f>
        <v/>
      </c>
      <c r="M103" s="2" t="str">
        <f aca="false">IF($B103&lt;M$4,POWER(10,1/M$4)^$B103,"")</f>
        <v/>
      </c>
      <c r="N103" s="2" t="str">
        <f aca="false">IF(NOT(M103=""),M103+(M103*N$6),"")</f>
        <v/>
      </c>
      <c r="P103" s="2" t="str">
        <f aca="false">IF(NOT(Q103=""),Q103+(Q103*P$6),"")</f>
        <v/>
      </c>
      <c r="Q103" s="2" t="str">
        <f aca="false">IF($B103&lt;Q$4,POWER(10,1/Q$4)^$B103,"")</f>
        <v/>
      </c>
      <c r="R103" s="2" t="str">
        <f aca="false">IF(NOT(Q103=""),Q103+(Q103*R$6),"")</f>
        <v/>
      </c>
      <c r="T103" s="2" t="str">
        <f aca="false">IF(NOT(U103=""),U103+(U103*T$6),"")</f>
        <v/>
      </c>
      <c r="U103" s="2" t="str">
        <f aca="false">IF($B103&lt;U$4,POWER(10,1/U$4)^$B103,"")</f>
        <v/>
      </c>
      <c r="V103" s="2" t="str">
        <f aca="false">IF(NOT(U103=""),U103+(U103*V$6),"")</f>
        <v/>
      </c>
      <c r="W103" s="48" t="n">
        <f aca="false">IF(NOT(X103=""),X103+(X103*W$6),"")</f>
        <v>9.66537097973175</v>
      </c>
      <c r="X103" s="54" t="n">
        <f aca="false">IF($B103&lt;X$4,POWER(10,1/X$4)^$B103,"")</f>
        <v>9.76300098962803</v>
      </c>
      <c r="Y103" s="55" t="n">
        <f aca="false">IF(NOT(X103=""),X103+(X103*Y$6),"")</f>
        <v>9.86063099952431</v>
      </c>
      <c r="Z103" s="41" t="n">
        <f aca="false">IF(NOT(AA103=""),AA103+(AA103*Z$6),"")</f>
        <v>3.12145555000384</v>
      </c>
      <c r="AA103" s="44" t="n">
        <f aca="false">IF($B103&lt;AA$4,POWER(10,1/AA$4)^$B103,"")</f>
        <v>3.12458013013397</v>
      </c>
      <c r="AB103" s="45" t="n">
        <f aca="false">IF(NOT(AA103=""),AA103+(AA103*AB$6),"")</f>
        <v>3.12770471026411</v>
      </c>
      <c r="AD103" s="46" t="n">
        <f aca="false">IF($B103&lt;AD$4,POWER(10,1/AD$4)^$B103,"")</f>
        <v>8.91250938133743</v>
      </c>
      <c r="AE103" s="4" t="n">
        <f aca="false">IF($B103&lt;AD$4,AE$6*AD103*(1/9)-(AE$6/9),"")</f>
        <v>8791.67709037492</v>
      </c>
      <c r="AF103" s="47" t="n">
        <f aca="false">IF($B103&lt;AD$4,AE$6-AE103,"")</f>
        <v>1208.32290962508</v>
      </c>
      <c r="AG103" s="47" t="n">
        <f aca="false">IF($B103&lt;AD$4,AG$6/AD$4*$B103,"")</f>
        <v>256.5</v>
      </c>
      <c r="AH103" s="5" t="n">
        <f aca="false">IF($B103&lt;AD$4,AH$6/AD$4*$B103,"")</f>
        <v>0.95</v>
      </c>
    </row>
    <row r="104" customFormat="false" ht="12.75" hidden="false" customHeight="false" outlineLevel="0" collapsed="false">
      <c r="B104" s="1" t="n">
        <f aca="false">B103+1</f>
        <v>96</v>
      </c>
      <c r="D104" s="2" t="str">
        <f aca="false">IF(NOT(E104=""),E104+(E104*D$6),"")</f>
        <v/>
      </c>
      <c r="E104" s="2" t="str">
        <f aca="false">IF($B104&lt;E$4,POWER(10,1/E$4)^$B104,"")</f>
        <v/>
      </c>
      <c r="F104" s="2" t="str">
        <f aca="false">IF(NOT(E104=""),E104+(E104*F$6),"")</f>
        <v/>
      </c>
      <c r="H104" s="2" t="str">
        <f aca="false">IF(NOT(I104=""),I104+(I104*H$6),"")</f>
        <v/>
      </c>
      <c r="I104" s="2" t="str">
        <f aca="false">IF($B104&lt;I$4,POWER(10,1/I$4)^$B104,"")</f>
        <v/>
      </c>
      <c r="J104" s="2" t="str">
        <f aca="false">IF(NOT(I104=""),I104+(I104*J$6),"")</f>
        <v/>
      </c>
      <c r="L104" s="2" t="str">
        <f aca="false">IF(NOT(M104=""),M104+(M104*L$6),"")</f>
        <v/>
      </c>
      <c r="M104" s="2" t="str">
        <f aca="false">IF($B104&lt;M$4,POWER(10,1/M$4)^$B104,"")</f>
        <v/>
      </c>
      <c r="N104" s="2" t="str">
        <f aca="false">IF(NOT(M104=""),M104+(M104*N$6),"")</f>
        <v/>
      </c>
      <c r="P104" s="2" t="str">
        <f aca="false">IF(NOT(Q104=""),Q104+(Q104*P$6),"")</f>
        <v/>
      </c>
      <c r="Q104" s="2" t="str">
        <f aca="false">IF($B104&lt;Q$4,POWER(10,1/Q$4)^$B104,"")</f>
        <v/>
      </c>
      <c r="R104" s="2" t="str">
        <f aca="false">IF(NOT(Q104=""),Q104+(Q104*R$6),"")</f>
        <v/>
      </c>
      <c r="T104" s="2" t="str">
        <f aca="false">IF(NOT(U104=""),U104+(U104*T$6),"")</f>
        <v/>
      </c>
      <c r="U104" s="2" t="str">
        <f aca="false">IF($B104&lt;U$4,POWER(10,1/U$4)^$B104,"")</f>
        <v/>
      </c>
      <c r="V104" s="2" t="str">
        <f aca="false">IF(NOT(U104=""),U104+(U104*V$6),"")</f>
        <v/>
      </c>
      <c r="W104" s="2" t="str">
        <f aca="false">IF(NOT(X104=""),X104+(X104*W$6),"")</f>
        <v/>
      </c>
      <c r="X104" s="2" t="str">
        <f aca="false">IF($B104&lt;X$4,POWER(10,1/X$4)^$B104,"")</f>
        <v/>
      </c>
      <c r="Y104" s="2" t="str">
        <f aca="false">IF(NOT(X104=""),X104+(X104*Y$6),"")</f>
        <v/>
      </c>
      <c r="Z104" s="41" t="n">
        <f aca="false">IF(NOT(AA104=""),AA104+(AA104*Z$6),"")</f>
        <v>3.1591153825082</v>
      </c>
      <c r="AA104" s="44" t="n">
        <f aca="false">IF($B104&lt;AA$4,POWER(10,1/AA$4)^$B104,"")</f>
        <v>3.16227766016837</v>
      </c>
      <c r="AB104" s="45" t="n">
        <f aca="false">IF(NOT(AA104=""),AA104+(AA104*AB$6),"")</f>
        <v>3.16543993782854</v>
      </c>
      <c r="AD104" s="46" t="n">
        <f aca="false">IF($B104&lt;AD$4,POWER(10,1/AD$4)^$B104,"")</f>
        <v>9.12010839355907</v>
      </c>
      <c r="AE104" s="4" t="n">
        <f aca="false">IF($B104&lt;AD$4,AE$6*AD104*(1/9)-(AE$6/9),"")</f>
        <v>9022.34265951008</v>
      </c>
      <c r="AF104" s="47" t="n">
        <f aca="false">IF($B104&lt;AD$4,AE$6-AE104,"")</f>
        <v>977.657340489925</v>
      </c>
      <c r="AG104" s="47" t="n">
        <f aca="false">IF($B104&lt;AD$4,AG$6/AD$4*$B104,"")</f>
        <v>259.2</v>
      </c>
      <c r="AH104" s="5" t="n">
        <f aca="false">IF($B104&lt;AD$4,AH$6/AD$4*$B104,"")</f>
        <v>0.96</v>
      </c>
    </row>
    <row r="105" customFormat="false" ht="12.75" hidden="false" customHeight="false" outlineLevel="0" collapsed="false">
      <c r="B105" s="1" t="n">
        <f aca="false">B104+1</f>
        <v>97</v>
      </c>
      <c r="D105" s="2" t="str">
        <f aca="false">IF(NOT(E105=""),E105+(E105*D$6),"")</f>
        <v/>
      </c>
      <c r="E105" s="2" t="str">
        <f aca="false">IF($B105&lt;E$4,POWER(10,1/E$4)^$B105,"")</f>
        <v/>
      </c>
      <c r="F105" s="2" t="str">
        <f aca="false">IF(NOT(E105=""),E105+(E105*F$6),"")</f>
        <v/>
      </c>
      <c r="H105" s="2" t="str">
        <f aca="false">IF(NOT(I105=""),I105+(I105*H$6),"")</f>
        <v/>
      </c>
      <c r="I105" s="2" t="str">
        <f aca="false">IF($B105&lt;I$4,POWER(10,1/I$4)^$B105,"")</f>
        <v/>
      </c>
      <c r="J105" s="2" t="str">
        <f aca="false">IF(NOT(I105=""),I105+(I105*J$6),"")</f>
        <v/>
      </c>
      <c r="L105" s="2" t="str">
        <f aca="false">IF(NOT(M105=""),M105+(M105*L$6),"")</f>
        <v/>
      </c>
      <c r="M105" s="2" t="str">
        <f aca="false">IF($B105&lt;M$4,POWER(10,1/M$4)^$B105,"")</f>
        <v/>
      </c>
      <c r="N105" s="2" t="str">
        <f aca="false">IF(NOT(M105=""),M105+(M105*N$6),"")</f>
        <v/>
      </c>
      <c r="P105" s="2" t="str">
        <f aca="false">IF(NOT(Q105=""),Q105+(Q105*P$6),"")</f>
        <v/>
      </c>
      <c r="Q105" s="2" t="str">
        <f aca="false">IF($B105&lt;Q$4,POWER(10,1/Q$4)^$B105,"")</f>
        <v/>
      </c>
      <c r="R105" s="2" t="str">
        <f aca="false">IF(NOT(Q105=""),Q105+(Q105*R$6),"")</f>
        <v/>
      </c>
      <c r="T105" s="2" t="str">
        <f aca="false">IF(NOT(U105=""),U105+(U105*T$6),"")</f>
        <v/>
      </c>
      <c r="U105" s="2" t="str">
        <f aca="false">IF($B105&lt;U$4,POWER(10,1/U$4)^$B105,"")</f>
        <v/>
      </c>
      <c r="V105" s="2" t="str">
        <f aca="false">IF(NOT(U105=""),U105+(U105*V$6),"")</f>
        <v/>
      </c>
      <c r="W105" s="2" t="str">
        <f aca="false">IF(NOT(X105=""),X105+(X105*W$6),"")</f>
        <v/>
      </c>
      <c r="X105" s="2" t="str">
        <f aca="false">IF($B105&lt;X$4,POWER(10,1/X$4)^$B105,"")</f>
        <v/>
      </c>
      <c r="Y105" s="2" t="str">
        <f aca="false">IF(NOT(X105=""),X105+(X105*Y$6),"")</f>
        <v/>
      </c>
      <c r="Z105" s="41" t="n">
        <f aca="false">IF(NOT(AA105=""),AA105+(AA105*Z$6),"")</f>
        <v>3.19722957451298</v>
      </c>
      <c r="AA105" s="44" t="n">
        <f aca="false">IF($B105&lt;AA$4,POWER(10,1/AA$4)^$B105,"")</f>
        <v>3.2004300045175</v>
      </c>
      <c r="AB105" s="45" t="n">
        <f aca="false">IF(NOT(AA105=""),AA105+(AA105*AB$6),"")</f>
        <v>3.20363043452202</v>
      </c>
      <c r="AD105" s="46" t="n">
        <f aca="false">IF($B105&lt;AD$4,POWER(10,1/AD$4)^$B105,"")</f>
        <v>9.33254300796988</v>
      </c>
      <c r="AE105" s="4" t="n">
        <f aca="false">IF($B105&lt;AD$4,AE$6*AD105*(1/9)-(AE$6/9),"")</f>
        <v>9258.38111996654</v>
      </c>
      <c r="AF105" s="47" t="n">
        <f aca="false">IF($B105&lt;AD$4,AE$6-AE105,"")</f>
        <v>741.618880033464</v>
      </c>
      <c r="AG105" s="47" t="n">
        <f aca="false">IF($B105&lt;AD$4,AG$6/AD$4*$B105,"")</f>
        <v>261.9</v>
      </c>
      <c r="AH105" s="5" t="n">
        <f aca="false">IF($B105&lt;AD$4,AH$6/AD$4*$B105,"")</f>
        <v>0.97</v>
      </c>
    </row>
    <row r="106" customFormat="false" ht="12.75" hidden="false" customHeight="false" outlineLevel="0" collapsed="false">
      <c r="B106" s="1" t="n">
        <f aca="false">B105+1</f>
        <v>98</v>
      </c>
      <c r="D106" s="2" t="str">
        <f aca="false">IF(NOT(E106=""),E106+(E106*D$6),"")</f>
        <v/>
      </c>
      <c r="E106" s="2" t="str">
        <f aca="false">IF($B106&lt;E$4,POWER(10,1/E$4)^$B106,"")</f>
        <v/>
      </c>
      <c r="F106" s="2" t="str">
        <f aca="false">IF(NOT(E106=""),E106+(E106*F$6),"")</f>
        <v/>
      </c>
      <c r="H106" s="2" t="str">
        <f aca="false">IF(NOT(I106=""),I106+(I106*H$6),"")</f>
        <v/>
      </c>
      <c r="I106" s="2" t="str">
        <f aca="false">IF($B106&lt;I$4,POWER(10,1/I$4)^$B106,"")</f>
        <v/>
      </c>
      <c r="J106" s="2" t="str">
        <f aca="false">IF(NOT(I106=""),I106+(I106*J$6),"")</f>
        <v/>
      </c>
      <c r="L106" s="2" t="str">
        <f aca="false">IF(NOT(M106=""),M106+(M106*L$6),"")</f>
        <v/>
      </c>
      <c r="M106" s="2" t="str">
        <f aca="false">IF($B106&lt;M$4,POWER(10,1/M$4)^$B106,"")</f>
        <v/>
      </c>
      <c r="N106" s="2" t="str">
        <f aca="false">IF(NOT(M106=""),M106+(M106*N$6),"")</f>
        <v/>
      </c>
      <c r="P106" s="2" t="str">
        <f aca="false">IF(NOT(Q106=""),Q106+(Q106*P$6),"")</f>
        <v/>
      </c>
      <c r="Q106" s="2" t="str">
        <f aca="false">IF($B106&lt;Q$4,POWER(10,1/Q$4)^$B106,"")</f>
        <v/>
      </c>
      <c r="R106" s="2" t="str">
        <f aca="false">IF(NOT(Q106=""),Q106+(Q106*R$6),"")</f>
        <v/>
      </c>
      <c r="T106" s="2" t="str">
        <f aca="false">IF(NOT(U106=""),U106+(U106*T$6),"")</f>
        <v/>
      </c>
      <c r="U106" s="2" t="str">
        <f aca="false">IF($B106&lt;U$4,POWER(10,1/U$4)^$B106,"")</f>
        <v/>
      </c>
      <c r="V106" s="2" t="str">
        <f aca="false">IF(NOT(U106=""),U106+(U106*V$6),"")</f>
        <v/>
      </c>
      <c r="W106" s="2" t="str">
        <f aca="false">IF(NOT(X106=""),X106+(X106*W$6),"")</f>
        <v/>
      </c>
      <c r="X106" s="2" t="str">
        <f aca="false">IF($B106&lt;X$4,POWER(10,1/X$4)^$B106,"")</f>
        <v/>
      </c>
      <c r="Y106" s="2" t="str">
        <f aca="false">IF(NOT(X106=""),X106+(X106*Y$6),"")</f>
        <v/>
      </c>
      <c r="Z106" s="41" t="n">
        <f aca="false">IF(NOT(AA106=""),AA106+(AA106*Z$6),"")</f>
        <v>3.23580360778858</v>
      </c>
      <c r="AA106" s="44" t="n">
        <f aca="false">IF($B106&lt;AA$4,POWER(10,1/AA$4)^$B106,"")</f>
        <v>3.23904265043902</v>
      </c>
      <c r="AB106" s="45" t="n">
        <f aca="false">IF(NOT(AA106=""),AA106+(AA106*AB$6),"")</f>
        <v>3.24228169308946</v>
      </c>
      <c r="AD106" s="46" t="n">
        <f aca="false">IF($B106&lt;AD$4,POWER(10,1/AD$4)^$B106,"")</f>
        <v>9.54992586021433</v>
      </c>
      <c r="AE106" s="4" t="n">
        <f aca="false">IF($B106&lt;AD$4,AE$6*AD106*(1/9)-(AE$6/9),"")</f>
        <v>9499.91762246037</v>
      </c>
      <c r="AF106" s="47" t="n">
        <f aca="false">IF($B106&lt;AD$4,AE$6-AE106,"")</f>
        <v>500.082377539635</v>
      </c>
      <c r="AG106" s="47" t="n">
        <f aca="false">IF($B106&lt;AD$4,AG$6/AD$4*$B106,"")</f>
        <v>264.6</v>
      </c>
      <c r="AH106" s="5" t="n">
        <f aca="false">IF($B106&lt;AD$4,AH$6/AD$4*$B106,"")</f>
        <v>0.98</v>
      </c>
    </row>
    <row r="107" customFormat="false" ht="12.75" hidden="false" customHeight="false" outlineLevel="0" collapsed="false">
      <c r="B107" s="1" t="n">
        <f aca="false">B106+1</f>
        <v>99</v>
      </c>
      <c r="D107" s="2" t="str">
        <f aca="false">IF(NOT(E107=""),E107+(E107*D$6),"")</f>
        <v/>
      </c>
      <c r="E107" s="2" t="str">
        <f aca="false">IF($B107&lt;E$4,POWER(10,1/E$4)^$B107,"")</f>
        <v/>
      </c>
      <c r="F107" s="2" t="str">
        <f aca="false">IF(NOT(E107=""),E107+(E107*F$6),"")</f>
        <v/>
      </c>
      <c r="H107" s="2" t="str">
        <f aca="false">IF(NOT(I107=""),I107+(I107*H$6),"")</f>
        <v/>
      </c>
      <c r="I107" s="2" t="str">
        <f aca="false">IF($B107&lt;I$4,POWER(10,1/I$4)^$B107,"")</f>
        <v/>
      </c>
      <c r="J107" s="2" t="str">
        <f aca="false">IF(NOT(I107=""),I107+(I107*J$6),"")</f>
        <v/>
      </c>
      <c r="L107" s="2" t="str">
        <f aca="false">IF(NOT(M107=""),M107+(M107*L$6),"")</f>
        <v/>
      </c>
      <c r="M107" s="2" t="str">
        <f aca="false">IF($B107&lt;M$4,POWER(10,1/M$4)^$B107,"")</f>
        <v/>
      </c>
      <c r="N107" s="2" t="str">
        <f aca="false">IF(NOT(M107=""),M107+(M107*N$6),"")</f>
        <v/>
      </c>
      <c r="P107" s="2" t="str">
        <f aca="false">IF(NOT(Q107=""),Q107+(Q107*P$6),"")</f>
        <v/>
      </c>
      <c r="Q107" s="2" t="str">
        <f aca="false">IF($B107&lt;Q$4,POWER(10,1/Q$4)^$B107,"")</f>
        <v/>
      </c>
      <c r="R107" s="2" t="str">
        <f aca="false">IF(NOT(Q107=""),Q107+(Q107*R$6),"")</f>
        <v/>
      </c>
      <c r="T107" s="2" t="str">
        <f aca="false">IF(NOT(U107=""),U107+(U107*T$6),"")</f>
        <v/>
      </c>
      <c r="U107" s="2" t="str">
        <f aca="false">IF($B107&lt;U$4,POWER(10,1/U$4)^$B107,"")</f>
        <v/>
      </c>
      <c r="V107" s="2" t="str">
        <f aca="false">IF(NOT(U107=""),U107+(U107*V$6),"")</f>
        <v/>
      </c>
      <c r="W107" s="2" t="str">
        <f aca="false">IF(NOT(X107=""),X107+(X107*W$6),"")</f>
        <v/>
      </c>
      <c r="X107" s="2" t="str">
        <f aca="false">IF($B107&lt;X$4,POWER(10,1/X$4)^$B107,"")</f>
        <v/>
      </c>
      <c r="Y107" s="2" t="str">
        <f aca="false">IF(NOT(X107=""),X107+(X107*Y$6),"")</f>
        <v/>
      </c>
      <c r="Z107" s="41" t="n">
        <f aca="false">IF(NOT(AA107=""),AA107+(AA107*Z$6),"")</f>
        <v>3.27484303024206</v>
      </c>
      <c r="AA107" s="44" t="n">
        <f aca="false">IF($B107&lt;AA$4,POWER(10,1/AA$4)^$B107,"")</f>
        <v>3.27812115139345</v>
      </c>
      <c r="AB107" s="45" t="n">
        <f aca="false">IF(NOT(AA107=""),AA107+(AA107*AB$6),"")</f>
        <v>3.28139927254485</v>
      </c>
      <c r="AD107" s="46" t="n">
        <f aca="false">IF($B107&lt;AD$4,POWER(10,1/AD$4)^$B107,"")</f>
        <v>9.77237220955808</v>
      </c>
      <c r="AE107" s="4" t="n">
        <f aca="false">IF($B107&lt;AD$4,AE$6*AD107*(1/9)-(AE$6/9),"")</f>
        <v>9747.08023284231</v>
      </c>
      <c r="AF107" s="47" t="n">
        <f aca="false">IF($B107&lt;AD$4,AE$6-AE107,"")</f>
        <v>252.919767157693</v>
      </c>
      <c r="AG107" s="47" t="n">
        <f aca="false">IF($B107&lt;AD$4,AG$6/AD$4*$B107,"")</f>
        <v>267.3</v>
      </c>
      <c r="AH107" s="5" t="n">
        <f aca="false">IF($B107&lt;AD$4,AH$6/AD$4*$B107,"")</f>
        <v>0.99</v>
      </c>
    </row>
    <row r="108" customFormat="false" ht="12.75" hidden="false" customHeight="false" outlineLevel="0" collapsed="false">
      <c r="B108" s="1" t="n">
        <f aca="false">B107+1</f>
        <v>100</v>
      </c>
      <c r="D108" s="2" t="str">
        <f aca="false">IF(NOT(E108=""),E108+(E108*D$6),"")</f>
        <v/>
      </c>
      <c r="E108" s="2" t="str">
        <f aca="false">IF($B108&lt;E$4,POWER(10,1/E$4)^$B108,"")</f>
        <v/>
      </c>
      <c r="F108" s="2" t="str">
        <f aca="false">IF(NOT(E108=""),E108+(E108*F$6),"")</f>
        <v/>
      </c>
      <c r="H108" s="2" t="str">
        <f aca="false">IF(NOT(I108=""),I108+(I108*H$6),"")</f>
        <v/>
      </c>
      <c r="I108" s="2" t="str">
        <f aca="false">IF($B108&lt;I$4,POWER(10,1/I$4)^$B108,"")</f>
        <v/>
      </c>
      <c r="J108" s="2" t="str">
        <f aca="false">IF(NOT(I108=""),I108+(I108*J$6),"")</f>
        <v/>
      </c>
      <c r="L108" s="2" t="str">
        <f aca="false">IF(NOT(M108=""),M108+(M108*L$6),"")</f>
        <v/>
      </c>
      <c r="M108" s="2" t="str">
        <f aca="false">IF($B108&lt;M$4,POWER(10,1/M$4)^$B108,"")</f>
        <v/>
      </c>
      <c r="N108" s="2" t="str">
        <f aca="false">IF(NOT(M108=""),M108+(M108*N$6),"")</f>
        <v/>
      </c>
      <c r="P108" s="2" t="str">
        <f aca="false">IF(NOT(Q108=""),Q108+(Q108*P$6),"")</f>
        <v/>
      </c>
      <c r="Q108" s="2" t="str">
        <f aca="false">IF($B108&lt;Q$4,POWER(10,1/Q$4)^$B108,"")</f>
        <v/>
      </c>
      <c r="R108" s="2" t="str">
        <f aca="false">IF(NOT(Q108=""),Q108+(Q108*R$6),"")</f>
        <v/>
      </c>
      <c r="T108" s="2" t="str">
        <f aca="false">IF(NOT(U108=""),U108+(U108*T$6),"")</f>
        <v/>
      </c>
      <c r="U108" s="2" t="str">
        <f aca="false">IF($B108&lt;U$4,POWER(10,1/U$4)^$B108,"")</f>
        <v/>
      </c>
      <c r="V108" s="2" t="str">
        <f aca="false">IF(NOT(U108=""),U108+(U108*V$6),"")</f>
        <v/>
      </c>
      <c r="W108" s="2" t="str">
        <f aca="false">IF(NOT(X108=""),X108+(X108*W$6),"")</f>
        <v/>
      </c>
      <c r="X108" s="2" t="str">
        <f aca="false">IF($B108&lt;X$4,POWER(10,1/X$4)^$B108,"")</f>
        <v/>
      </c>
      <c r="Y108" s="2" t="str">
        <f aca="false">IF(NOT(X108=""),X108+(X108*Y$6),"")</f>
        <v/>
      </c>
      <c r="Z108" s="41" t="n">
        <f aca="false">IF(NOT(AA108=""),AA108+(AA108*Z$6),"")</f>
        <v>3.31435345671501</v>
      </c>
      <c r="AA108" s="44" t="n">
        <f aca="false">IF($B108&lt;AA$4,POWER(10,1/AA$4)^$B108,"")</f>
        <v>3.31767112784285</v>
      </c>
      <c r="AB108" s="45" t="n">
        <f aca="false">IF(NOT(AA108=""),AA108+(AA108*AB$6),"")</f>
        <v>3.32098879897069</v>
      </c>
      <c r="AD108" s="46" t="str">
        <f aca="false">IF($B108&lt;AD$4,POWER(10,1/AD$4)^$B108,"")</f>
        <v/>
      </c>
      <c r="AE108" s="4" t="str">
        <f aca="false">IF($B108&lt;AD$4,AE$6*AD108*(1/9)-(AE$6/9),"")</f>
        <v/>
      </c>
      <c r="AF108" s="47" t="str">
        <f aca="false">IF($B108&lt;AD$4,AE$6-AE108,"")</f>
        <v/>
      </c>
      <c r="AG108" s="47" t="str">
        <f aca="false">IF($B108&lt;AD$4,AG$6/AD$4*$B108,"")</f>
        <v/>
      </c>
      <c r="AH108" s="5" t="str">
        <f aca="false">IF($B108&lt;AD$4,AH$6/AD$4*$B108,"")</f>
        <v/>
      </c>
    </row>
    <row r="109" customFormat="false" ht="12.75" hidden="false" customHeight="false" outlineLevel="0" collapsed="false">
      <c r="B109" s="1" t="n">
        <f aca="false">B108+1</f>
        <v>101</v>
      </c>
      <c r="D109" s="2" t="str">
        <f aca="false">IF(NOT(E109=""),E109+(E109*D$6),"")</f>
        <v/>
      </c>
      <c r="E109" s="2" t="str">
        <f aca="false">IF($B109&lt;E$4,POWER(10,1/E$4)^$B109,"")</f>
        <v/>
      </c>
      <c r="F109" s="2" t="str">
        <f aca="false">IF(NOT(E109=""),E109+(E109*F$6),"")</f>
        <v/>
      </c>
      <c r="H109" s="2" t="str">
        <f aca="false">IF(NOT(I109=""),I109+(I109*H$6),"")</f>
        <v/>
      </c>
      <c r="I109" s="2" t="str">
        <f aca="false">IF($B109&lt;I$4,POWER(10,1/I$4)^$B109,"")</f>
        <v/>
      </c>
      <c r="J109" s="2" t="str">
        <f aca="false">IF(NOT(I109=""),I109+(I109*J$6),"")</f>
        <v/>
      </c>
      <c r="L109" s="2" t="str">
        <f aca="false">IF(NOT(M109=""),M109+(M109*L$6),"")</f>
        <v/>
      </c>
      <c r="M109" s="2" t="str">
        <f aca="false">IF($B109&lt;M$4,POWER(10,1/M$4)^$B109,"")</f>
        <v/>
      </c>
      <c r="N109" s="2" t="str">
        <f aca="false">IF(NOT(M109=""),M109+(M109*N$6),"")</f>
        <v/>
      </c>
      <c r="P109" s="2" t="str">
        <f aca="false">IF(NOT(Q109=""),Q109+(Q109*P$6),"")</f>
        <v/>
      </c>
      <c r="Q109" s="2" t="str">
        <f aca="false">IF($B109&lt;Q$4,POWER(10,1/Q$4)^$B109,"")</f>
        <v/>
      </c>
      <c r="R109" s="2" t="str">
        <f aca="false">IF(NOT(Q109=""),Q109+(Q109*R$6),"")</f>
        <v/>
      </c>
      <c r="T109" s="2" t="str">
        <f aca="false">IF(NOT(U109=""),U109+(U109*T$6),"")</f>
        <v/>
      </c>
      <c r="U109" s="2" t="str">
        <f aca="false">IF($B109&lt;U$4,POWER(10,1/U$4)^$B109,"")</f>
        <v/>
      </c>
      <c r="V109" s="2" t="str">
        <f aca="false">IF(NOT(U109=""),U109+(U109*V$6),"")</f>
        <v/>
      </c>
      <c r="W109" s="2" t="str">
        <f aca="false">IF(NOT(X109=""),X109+(X109*W$6),"")</f>
        <v/>
      </c>
      <c r="X109" s="2" t="str">
        <f aca="false">IF($B109&lt;X$4,POWER(10,1/X$4)^$B109,"")</f>
        <v/>
      </c>
      <c r="Y109" s="2" t="str">
        <f aca="false">IF(NOT(X109=""),X109+(X109*Y$6),"")</f>
        <v/>
      </c>
      <c r="Z109" s="41" t="n">
        <f aca="false">IF(NOT(AA109=""),AA109+(AA109*Z$6),"")</f>
        <v>3.35434056979115</v>
      </c>
      <c r="AA109" s="44" t="n">
        <f aca="false">IF($B109&lt;AA$4,POWER(10,1/AA$4)^$B109,"")</f>
        <v>3.35769826805921</v>
      </c>
      <c r="AB109" s="45" t="n">
        <f aca="false">IF(NOT(AA109=""),AA109+(AA109*AB$6),"")</f>
        <v>3.36105596632727</v>
      </c>
      <c r="AD109" s="46" t="str">
        <f aca="false">IF($B109&lt;AD$4,POWER(10,1/AD$4)^$B109,"")</f>
        <v/>
      </c>
      <c r="AE109" s="4" t="str">
        <f aca="false">IF($B109&lt;AD$4,AE$6*AD109*(1/9)-(AE$6/9),"")</f>
        <v/>
      </c>
      <c r="AF109" s="47" t="str">
        <f aca="false">IF($B109&lt;AD$4,AE$6-AE109,"")</f>
        <v/>
      </c>
      <c r="AG109" s="47" t="str">
        <f aca="false">IF($B109&lt;AD$4,AG$6/AD$4*$B109,"")</f>
        <v/>
      </c>
      <c r="AH109" s="5" t="str">
        <f aca="false">IF($B109&lt;AD$4,AH$6/AD$4*$B109,"")</f>
        <v/>
      </c>
    </row>
    <row r="110" customFormat="false" ht="12.75" hidden="false" customHeight="false" outlineLevel="0" collapsed="false">
      <c r="B110" s="1" t="n">
        <f aca="false">B109+1</f>
        <v>102</v>
      </c>
      <c r="D110" s="2" t="str">
        <f aca="false">IF(NOT(E110=""),E110+(E110*D$6),"")</f>
        <v/>
      </c>
      <c r="E110" s="2" t="str">
        <f aca="false">IF($B110&lt;E$4,POWER(10,1/E$4)^$B110,"")</f>
        <v/>
      </c>
      <c r="F110" s="2" t="str">
        <f aca="false">IF(NOT(E110=""),E110+(E110*F$6),"")</f>
        <v/>
      </c>
      <c r="H110" s="2" t="str">
        <f aca="false">IF(NOT(I110=""),I110+(I110*H$6),"")</f>
        <v/>
      </c>
      <c r="I110" s="2" t="str">
        <f aca="false">IF($B110&lt;I$4,POWER(10,1/I$4)^$B110,"")</f>
        <v/>
      </c>
      <c r="J110" s="2" t="str">
        <f aca="false">IF(NOT(I110=""),I110+(I110*J$6),"")</f>
        <v/>
      </c>
      <c r="L110" s="2" t="str">
        <f aca="false">IF(NOT(M110=""),M110+(M110*L$6),"")</f>
        <v/>
      </c>
      <c r="M110" s="2" t="str">
        <f aca="false">IF($B110&lt;M$4,POWER(10,1/M$4)^$B110,"")</f>
        <v/>
      </c>
      <c r="N110" s="2" t="str">
        <f aca="false">IF(NOT(M110=""),M110+(M110*N$6),"")</f>
        <v/>
      </c>
      <c r="P110" s="2" t="str">
        <f aca="false">IF(NOT(Q110=""),Q110+(Q110*P$6),"")</f>
        <v/>
      </c>
      <c r="Q110" s="2" t="str">
        <f aca="false">IF($B110&lt;Q$4,POWER(10,1/Q$4)^$B110,"")</f>
        <v/>
      </c>
      <c r="R110" s="2" t="str">
        <f aca="false">IF(NOT(Q110=""),Q110+(Q110*R$6),"")</f>
        <v/>
      </c>
      <c r="T110" s="2" t="str">
        <f aca="false">IF(NOT(U110=""),U110+(U110*T$6),"")</f>
        <v/>
      </c>
      <c r="U110" s="2" t="str">
        <f aca="false">IF($B110&lt;U$4,POWER(10,1/U$4)^$B110,"")</f>
        <v/>
      </c>
      <c r="V110" s="2" t="str">
        <f aca="false">IF(NOT(U110=""),U110+(U110*V$6),"")</f>
        <v/>
      </c>
      <c r="W110" s="2" t="str">
        <f aca="false">IF(NOT(X110=""),X110+(X110*W$6),"")</f>
        <v/>
      </c>
      <c r="X110" s="2" t="str">
        <f aca="false">IF($B110&lt;X$4,POWER(10,1/X$4)^$B110,"")</f>
        <v/>
      </c>
      <c r="Y110" s="2" t="str">
        <f aca="false">IF(NOT(X110=""),X110+(X110*Y$6),"")</f>
        <v/>
      </c>
      <c r="Z110" s="41" t="n">
        <f aca="false">IF(NOT(AA110=""),AA110+(AA110*Z$6),"")</f>
        <v>3.39481012061361</v>
      </c>
      <c r="AA110" s="44" t="n">
        <f aca="false">IF($B110&lt;AA$4,POWER(10,1/AA$4)^$B110,"")</f>
        <v>3.39820832894255</v>
      </c>
      <c r="AB110" s="45" t="n">
        <f aca="false">IF(NOT(AA110=""),AA110+(AA110*AB$6),"")</f>
        <v>3.40160653727149</v>
      </c>
      <c r="AD110" s="46" t="str">
        <f aca="false">IF($B110&lt;AD$4,POWER(10,1/AD$4)^$B110,"")</f>
        <v/>
      </c>
      <c r="AE110" s="4" t="str">
        <f aca="false">IF($B110&lt;AD$4,AE$6*AD110*(1/9)-(AE$6/9),"")</f>
        <v/>
      </c>
      <c r="AF110" s="47" t="str">
        <f aca="false">IF($B110&lt;AD$4,AE$6-AE110,"")</f>
        <v/>
      </c>
      <c r="AG110" s="47" t="str">
        <f aca="false">IF($B110&lt;AD$4,AG$6/AD$4*$B110,"")</f>
        <v/>
      </c>
      <c r="AH110" s="5" t="str">
        <f aca="false">IF($B110&lt;AD$4,AH$6/AD$4*$B110,"")</f>
        <v/>
      </c>
    </row>
    <row r="111" customFormat="false" ht="12.75" hidden="false" customHeight="false" outlineLevel="0" collapsed="false">
      <c r="B111" s="1" t="n">
        <f aca="false">B110+1</f>
        <v>103</v>
      </c>
      <c r="D111" s="2" t="str">
        <f aca="false">IF(NOT(E111=""),E111+(E111*D$6),"")</f>
        <v/>
      </c>
      <c r="E111" s="2" t="str">
        <f aca="false">IF($B111&lt;E$4,POWER(10,1/E$4)^$B111,"")</f>
        <v/>
      </c>
      <c r="F111" s="2" t="str">
        <f aca="false">IF(NOT(E111=""),E111+(E111*F$6),"")</f>
        <v/>
      </c>
      <c r="H111" s="2" t="str">
        <f aca="false">IF(NOT(I111=""),I111+(I111*H$6),"")</f>
        <v/>
      </c>
      <c r="I111" s="2" t="str">
        <f aca="false">IF($B111&lt;I$4,POWER(10,1/I$4)^$B111,"")</f>
        <v/>
      </c>
      <c r="J111" s="2" t="str">
        <f aca="false">IF(NOT(I111=""),I111+(I111*J$6),"")</f>
        <v/>
      </c>
      <c r="L111" s="2" t="str">
        <f aca="false">IF(NOT(M111=""),M111+(M111*L$6),"")</f>
        <v/>
      </c>
      <c r="M111" s="2" t="str">
        <f aca="false">IF($B111&lt;M$4,POWER(10,1/M$4)^$B111,"")</f>
        <v/>
      </c>
      <c r="N111" s="2" t="str">
        <f aca="false">IF(NOT(M111=""),M111+(M111*N$6),"")</f>
        <v/>
      </c>
      <c r="P111" s="2" t="str">
        <f aca="false">IF(NOT(Q111=""),Q111+(Q111*P$6),"")</f>
        <v/>
      </c>
      <c r="Q111" s="2" t="str">
        <f aca="false">IF($B111&lt;Q$4,POWER(10,1/Q$4)^$B111,"")</f>
        <v/>
      </c>
      <c r="R111" s="2" t="str">
        <f aca="false">IF(NOT(Q111=""),Q111+(Q111*R$6),"")</f>
        <v/>
      </c>
      <c r="T111" s="2" t="str">
        <f aca="false">IF(NOT(U111=""),U111+(U111*T$6),"")</f>
        <v/>
      </c>
      <c r="U111" s="2" t="str">
        <f aca="false">IF($B111&lt;U$4,POWER(10,1/U$4)^$B111,"")</f>
        <v/>
      </c>
      <c r="V111" s="2" t="str">
        <f aca="false">IF(NOT(U111=""),U111+(U111*V$6),"")</f>
        <v/>
      </c>
      <c r="W111" s="2" t="str">
        <f aca="false">IF(NOT(X111=""),X111+(X111*W$6),"")</f>
        <v/>
      </c>
      <c r="X111" s="2" t="str">
        <f aca="false">IF($B111&lt;X$4,POWER(10,1/X$4)^$B111,"")</f>
        <v/>
      </c>
      <c r="Y111" s="2" t="str">
        <f aca="false">IF(NOT(X111=""),X111+(X111*Y$6),"")</f>
        <v/>
      </c>
      <c r="Z111" s="41" t="n">
        <f aca="false">IF(NOT(AA111=""),AA111+(AA111*Z$6),"")</f>
        <v>3.43576792971209</v>
      </c>
      <c r="AA111" s="44" t="n">
        <f aca="false">IF($B111&lt;AA$4,POWER(10,1/AA$4)^$B111,"")</f>
        <v>3.43920713684893</v>
      </c>
      <c r="AB111" s="45" t="n">
        <f aca="false">IF(NOT(AA111=""),AA111+(AA111*AB$6),"")</f>
        <v>3.44264634398578</v>
      </c>
      <c r="AD111" s="46" t="str">
        <f aca="false">IF($B111&lt;AD$4,POWER(10,1/AD$4)^$B111,"")</f>
        <v/>
      </c>
      <c r="AE111" s="4" t="str">
        <f aca="false">IF($B111&lt;AD$4,AE$6*AD111*(1/9)-(AE$6/9),"")</f>
        <v/>
      </c>
      <c r="AF111" s="47" t="str">
        <f aca="false">IF($B111&lt;AD$4,AE$6-AE111,"")</f>
        <v/>
      </c>
      <c r="AG111" s="47" t="str">
        <f aca="false">IF($B111&lt;AD$4,AG$6/AD$4*$B111,"")</f>
        <v/>
      </c>
      <c r="AH111" s="5" t="str">
        <f aca="false">IF($B111&lt;AD$4,AH$6/AD$4*$B111,"")</f>
        <v/>
      </c>
    </row>
    <row r="112" customFormat="false" ht="12.75" hidden="false" customHeight="false" outlineLevel="0" collapsed="false">
      <c r="B112" s="1" t="n">
        <f aca="false">B111+1</f>
        <v>104</v>
      </c>
      <c r="D112" s="2" t="str">
        <f aca="false">IF(NOT(E112=""),E112+(E112*D$6),"")</f>
        <v/>
      </c>
      <c r="E112" s="2" t="str">
        <f aca="false">IF($B112&lt;E$4,POWER(10,1/E$4)^$B112,"")</f>
        <v/>
      </c>
      <c r="F112" s="2" t="str">
        <f aca="false">IF(NOT(E112=""),E112+(E112*F$6),"")</f>
        <v/>
      </c>
      <c r="H112" s="2" t="str">
        <f aca="false">IF(NOT(I112=""),I112+(I112*H$6),"")</f>
        <v/>
      </c>
      <c r="I112" s="2" t="str">
        <f aca="false">IF($B112&lt;I$4,POWER(10,1/I$4)^$B112,"")</f>
        <v/>
      </c>
      <c r="J112" s="2" t="str">
        <f aca="false">IF(NOT(I112=""),I112+(I112*J$6),"")</f>
        <v/>
      </c>
      <c r="L112" s="2" t="str">
        <f aca="false">IF(NOT(M112=""),M112+(M112*L$6),"")</f>
        <v/>
      </c>
      <c r="M112" s="2" t="str">
        <f aca="false">IF($B112&lt;M$4,POWER(10,1/M$4)^$B112,"")</f>
        <v/>
      </c>
      <c r="N112" s="2" t="str">
        <f aca="false">IF(NOT(M112=""),M112+(M112*N$6),"")</f>
        <v/>
      </c>
      <c r="P112" s="2" t="str">
        <f aca="false">IF(NOT(Q112=""),Q112+(Q112*P$6),"")</f>
        <v/>
      </c>
      <c r="Q112" s="2" t="str">
        <f aca="false">IF($B112&lt;Q$4,POWER(10,1/Q$4)^$B112,"")</f>
        <v/>
      </c>
      <c r="R112" s="2" t="str">
        <f aca="false">IF(NOT(Q112=""),Q112+(Q112*R$6),"")</f>
        <v/>
      </c>
      <c r="T112" s="2" t="str">
        <f aca="false">IF(NOT(U112=""),U112+(U112*T$6),"")</f>
        <v/>
      </c>
      <c r="U112" s="2" t="str">
        <f aca="false">IF($B112&lt;U$4,POWER(10,1/U$4)^$B112,"")</f>
        <v/>
      </c>
      <c r="V112" s="2" t="str">
        <f aca="false">IF(NOT(U112=""),U112+(U112*V$6),"")</f>
        <v/>
      </c>
      <c r="W112" s="2" t="str">
        <f aca="false">IF(NOT(X112=""),X112+(X112*W$6),"")</f>
        <v/>
      </c>
      <c r="X112" s="2" t="str">
        <f aca="false">IF($B112&lt;X$4,POWER(10,1/X$4)^$B112,"")</f>
        <v/>
      </c>
      <c r="Y112" s="2" t="str">
        <f aca="false">IF(NOT(X112=""),X112+(X112*Y$6),"")</f>
        <v/>
      </c>
      <c r="Z112" s="41" t="n">
        <f aca="false">IF(NOT(AA112=""),AA112+(AA112*Z$6),"")</f>
        <v>3.47721988783997</v>
      </c>
      <c r="AA112" s="44" t="n">
        <f aca="false">IF($B112&lt;AA$4,POWER(10,1/AA$4)^$B112,"")</f>
        <v>3.4807005884284</v>
      </c>
      <c r="AB112" s="45" t="n">
        <f aca="false">IF(NOT(AA112=""),AA112+(AA112*AB$6),"")</f>
        <v>3.48418128901683</v>
      </c>
      <c r="AD112" s="46" t="str">
        <f aca="false">IF($B112&lt;AD$4,POWER(10,1/AD$4)^$B112,"")</f>
        <v/>
      </c>
      <c r="AE112" s="4" t="str">
        <f aca="false">IF($B112&lt;AD$4,AE$6*AD112*(1/9)-(AE$6/9),"")</f>
        <v/>
      </c>
      <c r="AF112" s="47" t="str">
        <f aca="false">IF($B112&lt;AD$4,AE$6-AE112,"")</f>
        <v/>
      </c>
      <c r="AG112" s="47" t="str">
        <f aca="false">IF($B112&lt;AD$4,AG$6/AD$4*$B112,"")</f>
        <v/>
      </c>
      <c r="AH112" s="5" t="str">
        <f aca="false">IF($B112&lt;AD$4,AH$6/AD$4*$B112,"")</f>
        <v/>
      </c>
    </row>
    <row r="113" customFormat="false" ht="12.75" hidden="false" customHeight="false" outlineLevel="0" collapsed="false">
      <c r="B113" s="1" t="n">
        <f aca="false">B112+1</f>
        <v>105</v>
      </c>
      <c r="D113" s="2" t="str">
        <f aca="false">IF(NOT(E113=""),E113+(E113*D$6),"")</f>
        <v/>
      </c>
      <c r="E113" s="2" t="str">
        <f aca="false">IF($B113&lt;E$4,POWER(10,1/E$4)^$B113,"")</f>
        <v/>
      </c>
      <c r="F113" s="2" t="str">
        <f aca="false">IF(NOT(E113=""),E113+(E113*F$6),"")</f>
        <v/>
      </c>
      <c r="H113" s="2" t="str">
        <f aca="false">IF(NOT(I113=""),I113+(I113*H$6),"")</f>
        <v/>
      </c>
      <c r="I113" s="2" t="str">
        <f aca="false">IF($B113&lt;I$4,POWER(10,1/I$4)^$B113,"")</f>
        <v/>
      </c>
      <c r="J113" s="2" t="str">
        <f aca="false">IF(NOT(I113=""),I113+(I113*J$6),"")</f>
        <v/>
      </c>
      <c r="L113" s="2" t="str">
        <f aca="false">IF(NOT(M113=""),M113+(M113*L$6),"")</f>
        <v/>
      </c>
      <c r="M113" s="2" t="str">
        <f aca="false">IF($B113&lt;M$4,POWER(10,1/M$4)^$B113,"")</f>
        <v/>
      </c>
      <c r="N113" s="2" t="str">
        <f aca="false">IF(NOT(M113=""),M113+(M113*N$6),"")</f>
        <v/>
      </c>
      <c r="P113" s="2" t="str">
        <f aca="false">IF(NOT(Q113=""),Q113+(Q113*P$6),"")</f>
        <v/>
      </c>
      <c r="Q113" s="2" t="str">
        <f aca="false">IF($B113&lt;Q$4,POWER(10,1/Q$4)^$B113,"")</f>
        <v/>
      </c>
      <c r="R113" s="2" t="str">
        <f aca="false">IF(NOT(Q113=""),Q113+(Q113*R$6),"")</f>
        <v/>
      </c>
      <c r="T113" s="2" t="str">
        <f aca="false">IF(NOT(U113=""),U113+(U113*T$6),"")</f>
        <v/>
      </c>
      <c r="U113" s="2" t="str">
        <f aca="false">IF($B113&lt;U$4,POWER(10,1/U$4)^$B113,"")</f>
        <v/>
      </c>
      <c r="V113" s="2" t="str">
        <f aca="false">IF(NOT(U113=""),U113+(U113*V$6),"")</f>
        <v/>
      </c>
      <c r="W113" s="2" t="str">
        <f aca="false">IF(NOT(X113=""),X113+(X113*W$6),"")</f>
        <v/>
      </c>
      <c r="X113" s="2" t="str">
        <f aca="false">IF($B113&lt;X$4,POWER(10,1/X$4)^$B113,"")</f>
        <v/>
      </c>
      <c r="Y113" s="2" t="str">
        <f aca="false">IF(NOT(X113=""),X113+(X113*Y$6),"")</f>
        <v/>
      </c>
      <c r="Z113" s="41" t="n">
        <f aca="false">IF(NOT(AA113=""),AA113+(AA113*Z$6),"")</f>
        <v>3.51917195682162</v>
      </c>
      <c r="AA113" s="44" t="n">
        <f aca="false">IF($B113&lt;AA$4,POWER(10,1/AA$4)^$B113,"")</f>
        <v>3.52269465147309</v>
      </c>
      <c r="AB113" s="45" t="n">
        <f aca="false">IF(NOT(AA113=""),AA113+(AA113*AB$6),"")</f>
        <v>3.52621734612457</v>
      </c>
      <c r="AD113" s="46" t="str">
        <f aca="false">IF($B113&lt;AD$4,POWER(10,1/AD$4)^$B113,"")</f>
        <v/>
      </c>
      <c r="AE113" s="4" t="str">
        <f aca="false">IF($B113&lt;AD$4,AE$6*AD113*(1/9)-(AE$6/9),"")</f>
        <v/>
      </c>
      <c r="AF113" s="47" t="str">
        <f aca="false">IF($B113&lt;AD$4,AE$6-AE113,"")</f>
        <v/>
      </c>
      <c r="AG113" s="47" t="str">
        <f aca="false">IF($B113&lt;AD$4,AG$6/AD$4*$B113,"")</f>
        <v/>
      </c>
      <c r="AH113" s="5" t="str">
        <f aca="false">IF($B113&lt;AD$4,AH$6/AD$4*$B113,"")</f>
        <v/>
      </c>
    </row>
    <row r="114" customFormat="false" ht="12.75" hidden="false" customHeight="false" outlineLevel="0" collapsed="false">
      <c r="B114" s="1" t="n">
        <f aca="false">B113+1</f>
        <v>106</v>
      </c>
      <c r="D114" s="2" t="str">
        <f aca="false">IF(NOT(E114=""),E114+(E114*D$6),"")</f>
        <v/>
      </c>
      <c r="E114" s="2" t="str">
        <f aca="false">IF($B114&lt;E$4,POWER(10,1/E$4)^$B114,"")</f>
        <v/>
      </c>
      <c r="F114" s="2" t="str">
        <f aca="false">IF(NOT(E114=""),E114+(E114*F$6),"")</f>
        <v/>
      </c>
      <c r="H114" s="2" t="str">
        <f aca="false">IF(NOT(I114=""),I114+(I114*H$6),"")</f>
        <v/>
      </c>
      <c r="I114" s="2" t="str">
        <f aca="false">IF($B114&lt;I$4,POWER(10,1/I$4)^$B114,"")</f>
        <v/>
      </c>
      <c r="J114" s="2" t="str">
        <f aca="false">IF(NOT(I114=""),I114+(I114*J$6),"")</f>
        <v/>
      </c>
      <c r="L114" s="2" t="str">
        <f aca="false">IF(NOT(M114=""),M114+(M114*L$6),"")</f>
        <v/>
      </c>
      <c r="M114" s="2" t="str">
        <f aca="false">IF($B114&lt;M$4,POWER(10,1/M$4)^$B114,"")</f>
        <v/>
      </c>
      <c r="N114" s="2" t="str">
        <f aca="false">IF(NOT(M114=""),M114+(M114*N$6),"")</f>
        <v/>
      </c>
      <c r="P114" s="2" t="str">
        <f aca="false">IF(NOT(Q114=""),Q114+(Q114*P$6),"")</f>
        <v/>
      </c>
      <c r="Q114" s="2" t="str">
        <f aca="false">IF($B114&lt;Q$4,POWER(10,1/Q$4)^$B114,"")</f>
        <v/>
      </c>
      <c r="R114" s="2" t="str">
        <f aca="false">IF(NOT(Q114=""),Q114+(Q114*R$6),"")</f>
        <v/>
      </c>
      <c r="T114" s="2" t="str">
        <f aca="false">IF(NOT(U114=""),U114+(U114*T$6),"")</f>
        <v/>
      </c>
      <c r="U114" s="2" t="str">
        <f aca="false">IF($B114&lt;U$4,POWER(10,1/U$4)^$B114,"")</f>
        <v/>
      </c>
      <c r="V114" s="2" t="str">
        <f aca="false">IF(NOT(U114=""),U114+(U114*V$6),"")</f>
        <v/>
      </c>
      <c r="W114" s="2" t="str">
        <f aca="false">IF(NOT(X114=""),X114+(X114*W$6),"")</f>
        <v/>
      </c>
      <c r="X114" s="2" t="str">
        <f aca="false">IF($B114&lt;X$4,POWER(10,1/X$4)^$B114,"")</f>
        <v/>
      </c>
      <c r="Y114" s="2" t="str">
        <f aca="false">IF(NOT(X114=""),X114+(X114*Y$6),"")</f>
        <v/>
      </c>
      <c r="Z114" s="41" t="n">
        <f aca="false">IF(NOT(AA114=""),AA114+(AA114*Z$6),"")</f>
        <v>3.56163017040977</v>
      </c>
      <c r="AA114" s="44" t="n">
        <f aca="false">IF($B114&lt;AA$4,POWER(10,1/AA$4)^$B114,"")</f>
        <v>3.56519536577554</v>
      </c>
      <c r="AB114" s="45" t="n">
        <f aca="false">IF(NOT(AA114=""),AA114+(AA114*AB$6),"")</f>
        <v>3.56876056114132</v>
      </c>
      <c r="AD114" s="46" t="str">
        <f aca="false">IF($B114&lt;AD$4,POWER(10,1/AD$4)^$B114,"")</f>
        <v/>
      </c>
      <c r="AE114" s="4" t="str">
        <f aca="false">IF($B114&lt;AD$4,AE$6*AD114*(1/9)-(AE$6/9),"")</f>
        <v/>
      </c>
      <c r="AF114" s="47" t="str">
        <f aca="false">IF($B114&lt;AD$4,AE$6-AE114,"")</f>
        <v/>
      </c>
      <c r="AG114" s="47" t="str">
        <f aca="false">IF($B114&lt;AD$4,AG$6/AD$4*$B114,"")</f>
        <v/>
      </c>
      <c r="AH114" s="5" t="str">
        <f aca="false">IF($B114&lt;AD$4,AH$6/AD$4*$B114,"")</f>
        <v/>
      </c>
    </row>
    <row r="115" customFormat="false" ht="12.75" hidden="false" customHeight="false" outlineLevel="0" collapsed="false">
      <c r="B115" s="1" t="n">
        <f aca="false">B114+1</f>
        <v>107</v>
      </c>
      <c r="D115" s="2" t="str">
        <f aca="false">IF(NOT(E115=""),E115+(E115*D$6),"")</f>
        <v/>
      </c>
      <c r="E115" s="2" t="str">
        <f aca="false">IF($B115&lt;E$4,POWER(10,1/E$4)^$B115,"")</f>
        <v/>
      </c>
      <c r="F115" s="2" t="str">
        <f aca="false">IF(NOT(E115=""),E115+(E115*F$6),"")</f>
        <v/>
      </c>
      <c r="H115" s="2" t="str">
        <f aca="false">IF(NOT(I115=""),I115+(I115*H$6),"")</f>
        <v/>
      </c>
      <c r="I115" s="2" t="str">
        <f aca="false">IF($B115&lt;I$4,POWER(10,1/I$4)^$B115,"")</f>
        <v/>
      </c>
      <c r="J115" s="2" t="str">
        <f aca="false">IF(NOT(I115=""),I115+(I115*J$6),"")</f>
        <v/>
      </c>
      <c r="L115" s="2" t="str">
        <f aca="false">IF(NOT(M115=""),M115+(M115*L$6),"")</f>
        <v/>
      </c>
      <c r="M115" s="2" t="str">
        <f aca="false">IF($B115&lt;M$4,POWER(10,1/M$4)^$B115,"")</f>
        <v/>
      </c>
      <c r="N115" s="2" t="str">
        <f aca="false">IF(NOT(M115=""),M115+(M115*N$6),"")</f>
        <v/>
      </c>
      <c r="P115" s="2" t="str">
        <f aca="false">IF(NOT(Q115=""),Q115+(Q115*P$6),"")</f>
        <v/>
      </c>
      <c r="Q115" s="2" t="str">
        <f aca="false">IF($B115&lt;Q$4,POWER(10,1/Q$4)^$B115,"")</f>
        <v/>
      </c>
      <c r="R115" s="2" t="str">
        <f aca="false">IF(NOT(Q115=""),Q115+(Q115*R$6),"")</f>
        <v/>
      </c>
      <c r="T115" s="2" t="str">
        <f aca="false">IF(NOT(U115=""),U115+(U115*T$6),"")</f>
        <v/>
      </c>
      <c r="U115" s="2" t="str">
        <f aca="false">IF($B115&lt;U$4,POWER(10,1/U$4)^$B115,"")</f>
        <v/>
      </c>
      <c r="V115" s="2" t="str">
        <f aca="false">IF(NOT(U115=""),U115+(U115*V$6),"")</f>
        <v/>
      </c>
      <c r="W115" s="2" t="str">
        <f aca="false">IF(NOT(X115=""),X115+(X115*W$6),"")</f>
        <v/>
      </c>
      <c r="X115" s="2" t="str">
        <f aca="false">IF($B115&lt;X$4,POWER(10,1/X$4)^$B115,"")</f>
        <v/>
      </c>
      <c r="Y115" s="2" t="str">
        <f aca="false">IF(NOT(X115=""),X115+(X115*Y$6),"")</f>
        <v/>
      </c>
      <c r="Z115" s="41" t="n">
        <f aca="false">IF(NOT(AA115=""),AA115+(AA115*Z$6),"")</f>
        <v>3.60460063515336</v>
      </c>
      <c r="AA115" s="44" t="n">
        <f aca="false">IF($B115&lt;AA$4,POWER(10,1/AA$4)^$B115,"")</f>
        <v>3.60820884399735</v>
      </c>
      <c r="AB115" s="45" t="n">
        <f aca="false">IF(NOT(AA115=""),AA115+(AA115*AB$6),"")</f>
        <v>3.61181705284135</v>
      </c>
      <c r="AD115" s="46" t="str">
        <f aca="false">IF($B115&lt;AD$4,POWER(10,1/AD$4)^$B115,"")</f>
        <v/>
      </c>
      <c r="AE115" s="4" t="str">
        <f aca="false">IF($B115&lt;AD$4,AE$6*AD115*(1/9)-(AE$6/9),"")</f>
        <v/>
      </c>
      <c r="AF115" s="47" t="str">
        <f aca="false">IF($B115&lt;AD$4,AE$6-AE115,"")</f>
        <v/>
      </c>
      <c r="AG115" s="47" t="str">
        <f aca="false">IF($B115&lt;AD$4,AG$6/AD$4*$B115,"")</f>
        <v/>
      </c>
      <c r="AH115" s="5" t="str">
        <f aca="false">IF($B115&lt;AD$4,AH$6/AD$4*$B115,"")</f>
        <v/>
      </c>
    </row>
    <row r="116" customFormat="false" ht="12.75" hidden="false" customHeight="false" outlineLevel="0" collapsed="false">
      <c r="B116" s="1" t="n">
        <f aca="false">B115+1</f>
        <v>108</v>
      </c>
      <c r="D116" s="2" t="str">
        <f aca="false">IF(NOT(E116=""),E116+(E116*D$6),"")</f>
        <v/>
      </c>
      <c r="E116" s="2" t="str">
        <f aca="false">IF($B116&lt;E$4,POWER(10,1/E$4)^$B116,"")</f>
        <v/>
      </c>
      <c r="F116" s="2" t="str">
        <f aca="false">IF(NOT(E116=""),E116+(E116*F$6),"")</f>
        <v/>
      </c>
      <c r="H116" s="2" t="str">
        <f aca="false">IF(NOT(I116=""),I116+(I116*H$6),"")</f>
        <v/>
      </c>
      <c r="I116" s="2" t="str">
        <f aca="false">IF($B116&lt;I$4,POWER(10,1/I$4)^$B116,"")</f>
        <v/>
      </c>
      <c r="J116" s="2" t="str">
        <f aca="false">IF(NOT(I116=""),I116+(I116*J$6),"")</f>
        <v/>
      </c>
      <c r="L116" s="2" t="str">
        <f aca="false">IF(NOT(M116=""),M116+(M116*L$6),"")</f>
        <v/>
      </c>
      <c r="M116" s="2" t="str">
        <f aca="false">IF($B116&lt;M$4,POWER(10,1/M$4)^$B116,"")</f>
        <v/>
      </c>
      <c r="N116" s="2" t="str">
        <f aca="false">IF(NOT(M116=""),M116+(M116*N$6),"")</f>
        <v/>
      </c>
      <c r="P116" s="2" t="str">
        <f aca="false">IF(NOT(Q116=""),Q116+(Q116*P$6),"")</f>
        <v/>
      </c>
      <c r="Q116" s="2" t="str">
        <f aca="false">IF($B116&lt;Q$4,POWER(10,1/Q$4)^$B116,"")</f>
        <v/>
      </c>
      <c r="R116" s="2" t="str">
        <f aca="false">IF(NOT(Q116=""),Q116+(Q116*R$6),"")</f>
        <v/>
      </c>
      <c r="T116" s="2" t="str">
        <f aca="false">IF(NOT(U116=""),U116+(U116*T$6),"")</f>
        <v/>
      </c>
      <c r="U116" s="2" t="str">
        <f aca="false">IF($B116&lt;U$4,POWER(10,1/U$4)^$B116,"")</f>
        <v/>
      </c>
      <c r="V116" s="2" t="str">
        <f aca="false">IF(NOT(U116=""),U116+(U116*V$6),"")</f>
        <v/>
      </c>
      <c r="W116" s="2" t="str">
        <f aca="false">IF(NOT(X116=""),X116+(X116*W$6),"")</f>
        <v/>
      </c>
      <c r="X116" s="2" t="str">
        <f aca="false">IF($B116&lt;X$4,POWER(10,1/X$4)^$B116,"")</f>
        <v/>
      </c>
      <c r="Y116" s="2" t="str">
        <f aca="false">IF(NOT(X116=""),X116+(X116*Y$6),"")</f>
        <v/>
      </c>
      <c r="Z116" s="41" t="n">
        <f aca="false">IF(NOT(AA116=""),AA116+(AA116*Z$6),"")</f>
        <v>3.64808953127582</v>
      </c>
      <c r="AA116" s="44" t="n">
        <f aca="false">IF($B116&lt;AA$4,POWER(10,1/AA$4)^$B116,"")</f>
        <v>3.65174127254837</v>
      </c>
      <c r="AB116" s="45" t="n">
        <f aca="false">IF(NOT(AA116=""),AA116+(AA116*AB$6),"")</f>
        <v>3.65539301382092</v>
      </c>
      <c r="AD116" s="46" t="str">
        <f aca="false">IF($B116&lt;AD$4,POWER(10,1/AD$4)^$B116,"")</f>
        <v/>
      </c>
      <c r="AE116" s="4" t="str">
        <f aca="false">IF($B116&lt;AD$4,AE$6*AD116*(1/9)-(AE$6/9),"")</f>
        <v/>
      </c>
      <c r="AF116" s="47" t="str">
        <f aca="false">IF($B116&lt;AD$4,AE$6-AE116,"")</f>
        <v/>
      </c>
      <c r="AG116" s="47" t="str">
        <f aca="false">IF($B116&lt;AD$4,AG$6/AD$4*$B116,"")</f>
        <v/>
      </c>
      <c r="AH116" s="5" t="str">
        <f aca="false">IF($B116&lt;AD$4,AH$6/AD$4*$B116,"")</f>
        <v/>
      </c>
    </row>
    <row r="117" customFormat="false" ht="12.75" hidden="false" customHeight="false" outlineLevel="0" collapsed="false">
      <c r="B117" s="1" t="n">
        <f aca="false">B116+1</f>
        <v>109</v>
      </c>
      <c r="D117" s="2" t="str">
        <f aca="false">IF(NOT(E117=""),E117+(E117*D$6),"")</f>
        <v/>
      </c>
      <c r="E117" s="2" t="str">
        <f aca="false">IF($B117&lt;E$4,POWER(10,1/E$4)^$B117,"")</f>
        <v/>
      </c>
      <c r="F117" s="2" t="str">
        <f aca="false">IF(NOT(E117=""),E117+(E117*F$6),"")</f>
        <v/>
      </c>
      <c r="H117" s="2" t="str">
        <f aca="false">IF(NOT(I117=""),I117+(I117*H$6),"")</f>
        <v/>
      </c>
      <c r="I117" s="2" t="str">
        <f aca="false">IF($B117&lt;I$4,POWER(10,1/I$4)^$B117,"")</f>
        <v/>
      </c>
      <c r="J117" s="2" t="str">
        <f aca="false">IF(NOT(I117=""),I117+(I117*J$6),"")</f>
        <v/>
      </c>
      <c r="L117" s="2" t="str">
        <f aca="false">IF(NOT(M117=""),M117+(M117*L$6),"")</f>
        <v/>
      </c>
      <c r="M117" s="2" t="str">
        <f aca="false">IF($B117&lt;M$4,POWER(10,1/M$4)^$B117,"")</f>
        <v/>
      </c>
      <c r="N117" s="2" t="str">
        <f aca="false">IF(NOT(M117=""),M117+(M117*N$6),"")</f>
        <v/>
      </c>
      <c r="P117" s="2" t="str">
        <f aca="false">IF(NOT(Q117=""),Q117+(Q117*P$6),"")</f>
        <v/>
      </c>
      <c r="Q117" s="2" t="str">
        <f aca="false">IF($B117&lt;Q$4,POWER(10,1/Q$4)^$B117,"")</f>
        <v/>
      </c>
      <c r="R117" s="2" t="str">
        <f aca="false">IF(NOT(Q117=""),Q117+(Q117*R$6),"")</f>
        <v/>
      </c>
      <c r="T117" s="2" t="str">
        <f aca="false">IF(NOT(U117=""),U117+(U117*T$6),"")</f>
        <v/>
      </c>
      <c r="U117" s="2" t="str">
        <f aca="false">IF($B117&lt;U$4,POWER(10,1/U$4)^$B117,"")</f>
        <v/>
      </c>
      <c r="V117" s="2" t="str">
        <f aca="false">IF(NOT(U117=""),U117+(U117*V$6),"")</f>
        <v/>
      </c>
      <c r="W117" s="2" t="str">
        <f aca="false">IF(NOT(X117=""),X117+(X117*W$6),"")</f>
        <v/>
      </c>
      <c r="X117" s="2" t="str">
        <f aca="false">IF($B117&lt;X$4,POWER(10,1/X$4)^$B117,"")</f>
        <v/>
      </c>
      <c r="Y117" s="2" t="str">
        <f aca="false">IF(NOT(X117=""),X117+(X117*Y$6),"")</f>
        <v/>
      </c>
      <c r="Z117" s="41" t="n">
        <f aca="false">IF(NOT(AA117=""),AA117+(AA117*Z$6),"")</f>
        <v>3.69210311356393</v>
      </c>
      <c r="AA117" s="44" t="n">
        <f aca="false">IF($B117&lt;AA$4,POWER(10,1/AA$4)^$B117,"")</f>
        <v>3.69579891247641</v>
      </c>
      <c r="AB117" s="45" t="n">
        <f aca="false">IF(NOT(AA117=""),AA117+(AA117*AB$6),"")</f>
        <v>3.69949471138888</v>
      </c>
      <c r="AD117" s="46" t="str">
        <f aca="false">IF($B117&lt;AD$4,POWER(10,1/AD$4)^$B117,"")</f>
        <v/>
      </c>
      <c r="AE117" s="4" t="str">
        <f aca="false">IF($B117&lt;AD$4,AE$6*AD117*(1/9)-(AE$6/9),"")</f>
        <v/>
      </c>
      <c r="AF117" s="47" t="str">
        <f aca="false">IF($B117&lt;AD$4,AE$6-AE117,"")</f>
        <v/>
      </c>
      <c r="AG117" s="47" t="str">
        <f aca="false">IF($B117&lt;AD$4,AG$6/AD$4*$B117,"")</f>
        <v/>
      </c>
      <c r="AH117" s="5" t="str">
        <f aca="false">IF($B117&lt;AD$4,AH$6/AD$4*$B117,"")</f>
        <v/>
      </c>
    </row>
    <row r="118" customFormat="false" ht="12.75" hidden="false" customHeight="false" outlineLevel="0" collapsed="false">
      <c r="B118" s="1" t="n">
        <f aca="false">B117+1</f>
        <v>110</v>
      </c>
      <c r="D118" s="2" t="str">
        <f aca="false">IF(NOT(E118=""),E118+(E118*D$6),"")</f>
        <v/>
      </c>
      <c r="E118" s="2" t="str">
        <f aca="false">IF($B118&lt;E$4,POWER(10,1/E$4)^$B118,"")</f>
        <v/>
      </c>
      <c r="F118" s="2" t="str">
        <f aca="false">IF(NOT(E118=""),E118+(E118*F$6),"")</f>
        <v/>
      </c>
      <c r="H118" s="2" t="str">
        <f aca="false">IF(NOT(I118=""),I118+(I118*H$6),"")</f>
        <v/>
      </c>
      <c r="I118" s="2" t="str">
        <f aca="false">IF($B118&lt;I$4,POWER(10,1/I$4)^$B118,"")</f>
        <v/>
      </c>
      <c r="J118" s="2" t="str">
        <f aca="false">IF(NOT(I118=""),I118+(I118*J$6),"")</f>
        <v/>
      </c>
      <c r="L118" s="2" t="str">
        <f aca="false">IF(NOT(M118=""),M118+(M118*L$6),"")</f>
        <v/>
      </c>
      <c r="M118" s="2" t="str">
        <f aca="false">IF($B118&lt;M$4,POWER(10,1/M$4)^$B118,"")</f>
        <v/>
      </c>
      <c r="N118" s="2" t="str">
        <f aca="false">IF(NOT(M118=""),M118+(M118*N$6),"")</f>
        <v/>
      </c>
      <c r="P118" s="2" t="str">
        <f aca="false">IF(NOT(Q118=""),Q118+(Q118*P$6),"")</f>
        <v/>
      </c>
      <c r="Q118" s="2" t="str">
        <f aca="false">IF($B118&lt;Q$4,POWER(10,1/Q$4)^$B118,"")</f>
        <v/>
      </c>
      <c r="R118" s="2" t="str">
        <f aca="false">IF(NOT(Q118=""),Q118+(Q118*R$6),"")</f>
        <v/>
      </c>
      <c r="T118" s="2" t="str">
        <f aca="false">IF(NOT(U118=""),U118+(U118*T$6),"")</f>
        <v/>
      </c>
      <c r="U118" s="2" t="str">
        <f aca="false">IF($B118&lt;U$4,POWER(10,1/U$4)^$B118,"")</f>
        <v/>
      </c>
      <c r="V118" s="2" t="str">
        <f aca="false">IF(NOT(U118=""),U118+(U118*V$6),"")</f>
        <v/>
      </c>
      <c r="W118" s="2" t="str">
        <f aca="false">IF(NOT(X118=""),X118+(X118*W$6),"")</f>
        <v/>
      </c>
      <c r="X118" s="2" t="str">
        <f aca="false">IF($B118&lt;X$4,POWER(10,1/X$4)^$B118,"")</f>
        <v/>
      </c>
      <c r="Y118" s="2" t="str">
        <f aca="false">IF(NOT(X118=""),X118+(X118*Y$6),"")</f>
        <v/>
      </c>
      <c r="Z118" s="41" t="n">
        <f aca="false">IF(NOT(AA118=""),AA118+(AA118*Z$6),"")</f>
        <v>3.73664771226741</v>
      </c>
      <c r="AA118" s="44" t="n">
        <f aca="false">IF($B118&lt;AA$4,POWER(10,1/AA$4)^$B118,"")</f>
        <v>3.74038810036778</v>
      </c>
      <c r="AB118" s="45" t="n">
        <f aca="false">IF(NOT(AA118=""),AA118+(AA118*AB$6),"")</f>
        <v>3.74412848846815</v>
      </c>
      <c r="AD118" s="46" t="str">
        <f aca="false">IF($B118&lt;AD$4,POWER(10,1/AD$4)^$B118,"")</f>
        <v/>
      </c>
      <c r="AE118" s="4" t="str">
        <f aca="false">IF($B118&lt;AD$4,AE$6*AD118*(1/9)-(AE$6/9),"")</f>
        <v/>
      </c>
      <c r="AF118" s="47" t="str">
        <f aca="false">IF($B118&lt;AD$4,AE$6-AE118,"")</f>
        <v/>
      </c>
      <c r="AG118" s="47" t="str">
        <f aca="false">IF($B118&lt;AD$4,AG$6/AD$4*$B118,"")</f>
        <v/>
      </c>
      <c r="AH118" s="5" t="str">
        <f aca="false">IF($B118&lt;AD$4,AH$6/AD$4*$B118,"")</f>
        <v/>
      </c>
    </row>
    <row r="119" customFormat="false" ht="12.75" hidden="false" customHeight="false" outlineLevel="0" collapsed="false">
      <c r="B119" s="1" t="n">
        <f aca="false">B118+1</f>
        <v>111</v>
      </c>
      <c r="D119" s="2" t="str">
        <f aca="false">IF(NOT(E119=""),E119+(E119*D$6),"")</f>
        <v/>
      </c>
      <c r="E119" s="2" t="str">
        <f aca="false">IF($B119&lt;E$4,POWER(10,1/E$4)^$B119,"")</f>
        <v/>
      </c>
      <c r="F119" s="2" t="str">
        <f aca="false">IF(NOT(E119=""),E119+(E119*F$6),"")</f>
        <v/>
      </c>
      <c r="H119" s="2" t="str">
        <f aca="false">IF(NOT(I119=""),I119+(I119*H$6),"")</f>
        <v/>
      </c>
      <c r="I119" s="2" t="str">
        <f aca="false">IF($B119&lt;I$4,POWER(10,1/I$4)^$B119,"")</f>
        <v/>
      </c>
      <c r="J119" s="2" t="str">
        <f aca="false">IF(NOT(I119=""),I119+(I119*J$6),"")</f>
        <v/>
      </c>
      <c r="L119" s="2" t="str">
        <f aca="false">IF(NOT(M119=""),M119+(M119*L$6),"")</f>
        <v/>
      </c>
      <c r="M119" s="2" t="str">
        <f aca="false">IF($B119&lt;M$4,POWER(10,1/M$4)^$B119,"")</f>
        <v/>
      </c>
      <c r="N119" s="2" t="str">
        <f aca="false">IF(NOT(M119=""),M119+(M119*N$6),"")</f>
        <v/>
      </c>
      <c r="P119" s="2" t="str">
        <f aca="false">IF(NOT(Q119=""),Q119+(Q119*P$6),"")</f>
        <v/>
      </c>
      <c r="Q119" s="2" t="str">
        <f aca="false">IF($B119&lt;Q$4,POWER(10,1/Q$4)^$B119,"")</f>
        <v/>
      </c>
      <c r="R119" s="2" t="str">
        <f aca="false">IF(NOT(Q119=""),Q119+(Q119*R$6),"")</f>
        <v/>
      </c>
      <c r="T119" s="2" t="str">
        <f aca="false">IF(NOT(U119=""),U119+(U119*T$6),"")</f>
        <v/>
      </c>
      <c r="U119" s="2" t="str">
        <f aca="false">IF($B119&lt;U$4,POWER(10,1/U$4)^$B119,"")</f>
        <v/>
      </c>
      <c r="V119" s="2" t="str">
        <f aca="false">IF(NOT(U119=""),U119+(U119*V$6),"")</f>
        <v/>
      </c>
      <c r="W119" s="2" t="str">
        <f aca="false">IF(NOT(X119=""),X119+(X119*W$6),"")</f>
        <v/>
      </c>
      <c r="X119" s="2" t="str">
        <f aca="false">IF($B119&lt;X$4,POWER(10,1/X$4)^$B119,"")</f>
        <v/>
      </c>
      <c r="Y119" s="2" t="str">
        <f aca="false">IF(NOT(X119=""),X119+(X119*Y$6),"")</f>
        <v/>
      </c>
      <c r="Z119" s="41" t="n">
        <f aca="false">IF(NOT(AA119=""),AA119+(AA119*Z$6),"")</f>
        <v>3.78172973400936</v>
      </c>
      <c r="AA119" s="44" t="n">
        <f aca="false">IF($B119&lt;AA$4,POWER(10,1/AA$4)^$B119,"")</f>
        <v>3.78551524925862</v>
      </c>
      <c r="AB119" s="45" t="n">
        <f aca="false">IF(NOT(AA119=""),AA119+(AA119*AB$6),"")</f>
        <v>3.78930076450788</v>
      </c>
      <c r="AD119" s="46" t="str">
        <f aca="false">IF($B119&lt;AD$4,POWER(10,1/AD$4)^$B119,"")</f>
        <v/>
      </c>
      <c r="AE119" s="4" t="str">
        <f aca="false">IF($B119&lt;AD$4,AE$6*AD119*(1/9)-(AE$6/9),"")</f>
        <v/>
      </c>
      <c r="AF119" s="47" t="str">
        <f aca="false">IF($B119&lt;AD$4,AE$6-AE119,"")</f>
        <v/>
      </c>
      <c r="AG119" s="47" t="str">
        <f aca="false">IF($B119&lt;AD$4,AG$6/AD$4*$B119,"")</f>
        <v/>
      </c>
      <c r="AH119" s="5" t="str">
        <f aca="false">IF($B119&lt;AD$4,AH$6/AD$4*$B119,"")</f>
        <v/>
      </c>
    </row>
    <row r="120" customFormat="false" ht="12.75" hidden="false" customHeight="false" outlineLevel="0" collapsed="false">
      <c r="B120" s="1" t="n">
        <f aca="false">B119+1</f>
        <v>112</v>
      </c>
      <c r="D120" s="2" t="str">
        <f aca="false">IF(NOT(E120=""),E120+(E120*D$6),"")</f>
        <v/>
      </c>
      <c r="E120" s="2" t="str">
        <f aca="false">IF($B120&lt;E$4,POWER(10,1/E$4)^$B120,"")</f>
        <v/>
      </c>
      <c r="F120" s="2" t="str">
        <f aca="false">IF(NOT(E120=""),E120+(E120*F$6),"")</f>
        <v/>
      </c>
      <c r="H120" s="2" t="str">
        <f aca="false">IF(NOT(I120=""),I120+(I120*H$6),"")</f>
        <v/>
      </c>
      <c r="I120" s="2" t="str">
        <f aca="false">IF($B120&lt;I$4,POWER(10,1/I$4)^$B120,"")</f>
        <v/>
      </c>
      <c r="J120" s="2" t="str">
        <f aca="false">IF(NOT(I120=""),I120+(I120*J$6),"")</f>
        <v/>
      </c>
      <c r="L120" s="2" t="str">
        <f aca="false">IF(NOT(M120=""),M120+(M120*L$6),"")</f>
        <v/>
      </c>
      <c r="M120" s="2" t="str">
        <f aca="false">IF($B120&lt;M$4,POWER(10,1/M$4)^$B120,"")</f>
        <v/>
      </c>
      <c r="N120" s="2" t="str">
        <f aca="false">IF(NOT(M120=""),M120+(M120*N$6),"")</f>
        <v/>
      </c>
      <c r="P120" s="2" t="str">
        <f aca="false">IF(NOT(Q120=""),Q120+(Q120*P$6),"")</f>
        <v/>
      </c>
      <c r="Q120" s="2" t="str">
        <f aca="false">IF($B120&lt;Q$4,POWER(10,1/Q$4)^$B120,"")</f>
        <v/>
      </c>
      <c r="R120" s="2" t="str">
        <f aca="false">IF(NOT(Q120=""),Q120+(Q120*R$6),"")</f>
        <v/>
      </c>
      <c r="T120" s="2" t="str">
        <f aca="false">IF(NOT(U120=""),U120+(U120*T$6),"")</f>
        <v/>
      </c>
      <c r="U120" s="2" t="str">
        <f aca="false">IF($B120&lt;U$4,POWER(10,1/U$4)^$B120,"")</f>
        <v/>
      </c>
      <c r="V120" s="2" t="str">
        <f aca="false">IF(NOT(U120=""),U120+(U120*V$6),"")</f>
        <v/>
      </c>
      <c r="W120" s="2" t="str">
        <f aca="false">IF(NOT(X120=""),X120+(X120*W$6),"")</f>
        <v/>
      </c>
      <c r="X120" s="2" t="str">
        <f aca="false">IF($B120&lt;X$4,POWER(10,1/X$4)^$B120,"")</f>
        <v/>
      </c>
      <c r="Y120" s="2" t="str">
        <f aca="false">IF(NOT(X120=""),X120+(X120*Y$6),"")</f>
        <v/>
      </c>
      <c r="Z120" s="41" t="n">
        <f aca="false">IF(NOT(AA120=""),AA120+(AA120*Z$6),"")</f>
        <v>3.82735566270772</v>
      </c>
      <c r="AA120" s="44" t="n">
        <f aca="false">IF($B120&lt;AA$4,POWER(10,1/AA$4)^$B120,"")</f>
        <v>3.83118684955728</v>
      </c>
      <c r="AB120" s="45" t="n">
        <f aca="false">IF(NOT(AA120=""),AA120+(AA120*AB$6),"")</f>
        <v>3.83501803640684</v>
      </c>
      <c r="AD120" s="46" t="str">
        <f aca="false">IF($B120&lt;AD$4,POWER(10,1/AD$4)^$B120,"")</f>
        <v/>
      </c>
      <c r="AE120" s="4" t="str">
        <f aca="false">IF($B120&lt;AD$4,AE$6*AD120*(1/9)-(AE$6/9),"")</f>
        <v/>
      </c>
      <c r="AF120" s="47" t="str">
        <f aca="false">IF($B120&lt;AD$4,AE$6-AE120,"")</f>
        <v/>
      </c>
      <c r="AG120" s="47" t="str">
        <f aca="false">IF($B120&lt;AD$4,AG$6/AD$4*$B120,"")</f>
        <v/>
      </c>
      <c r="AH120" s="5" t="str">
        <f aca="false">IF($B120&lt;AD$4,AH$6/AD$4*$B120,"")</f>
        <v/>
      </c>
    </row>
    <row r="121" customFormat="false" ht="12.75" hidden="false" customHeight="false" outlineLevel="0" collapsed="false">
      <c r="B121" s="1" t="n">
        <f aca="false">B120+1</f>
        <v>113</v>
      </c>
      <c r="D121" s="2" t="str">
        <f aca="false">IF(NOT(E121=""),E121+(E121*D$6),"")</f>
        <v/>
      </c>
      <c r="E121" s="2" t="str">
        <f aca="false">IF($B121&lt;E$4,POWER(10,1/E$4)^$B121,"")</f>
        <v/>
      </c>
      <c r="F121" s="2" t="str">
        <f aca="false">IF(NOT(E121=""),E121+(E121*F$6),"")</f>
        <v/>
      </c>
      <c r="H121" s="2" t="str">
        <f aca="false">IF(NOT(I121=""),I121+(I121*H$6),"")</f>
        <v/>
      </c>
      <c r="I121" s="2" t="str">
        <f aca="false">IF($B121&lt;I$4,POWER(10,1/I$4)^$B121,"")</f>
        <v/>
      </c>
      <c r="J121" s="2" t="str">
        <f aca="false">IF(NOT(I121=""),I121+(I121*J$6),"")</f>
        <v/>
      </c>
      <c r="L121" s="2" t="str">
        <f aca="false">IF(NOT(M121=""),M121+(M121*L$6),"")</f>
        <v/>
      </c>
      <c r="M121" s="2" t="str">
        <f aca="false">IF($B121&lt;M$4,POWER(10,1/M$4)^$B121,"")</f>
        <v/>
      </c>
      <c r="N121" s="2" t="str">
        <f aca="false">IF(NOT(M121=""),M121+(M121*N$6),"")</f>
        <v/>
      </c>
      <c r="P121" s="2" t="str">
        <f aca="false">IF(NOT(Q121=""),Q121+(Q121*P$6),"")</f>
        <v/>
      </c>
      <c r="Q121" s="2" t="str">
        <f aca="false">IF($B121&lt;Q$4,POWER(10,1/Q$4)^$B121,"")</f>
        <v/>
      </c>
      <c r="R121" s="2" t="str">
        <f aca="false">IF(NOT(Q121=""),Q121+(Q121*R$6),"")</f>
        <v/>
      </c>
      <c r="T121" s="2" t="str">
        <f aca="false">IF(NOT(U121=""),U121+(U121*T$6),"")</f>
        <v/>
      </c>
      <c r="U121" s="2" t="str">
        <f aca="false">IF($B121&lt;U$4,POWER(10,1/U$4)^$B121,"")</f>
        <v/>
      </c>
      <c r="V121" s="2" t="str">
        <f aca="false">IF(NOT(U121=""),U121+(U121*V$6),"")</f>
        <v/>
      </c>
      <c r="W121" s="2" t="str">
        <f aca="false">IF(NOT(X121=""),X121+(X121*W$6),"")</f>
        <v/>
      </c>
      <c r="X121" s="2" t="str">
        <f aca="false">IF($B121&lt;X$4,POWER(10,1/X$4)^$B121,"")</f>
        <v/>
      </c>
      <c r="Y121" s="2" t="str">
        <f aca="false">IF(NOT(X121=""),X121+(X121*Y$6),"")</f>
        <v/>
      </c>
      <c r="Z121" s="41" t="n">
        <f aca="false">IF(NOT(AA121=""),AA121+(AA121*Z$6),"")</f>
        <v>3.87353206050779</v>
      </c>
      <c r="AA121" s="44" t="n">
        <f aca="false">IF($B121&lt;AA$4,POWER(10,1/AA$4)^$B121,"")</f>
        <v>3.87740946997777</v>
      </c>
      <c r="AB121" s="45" t="n">
        <f aca="false">IF(NOT(AA121=""),AA121+(AA121*AB$6),"")</f>
        <v>3.88128687944774</v>
      </c>
      <c r="AD121" s="46" t="str">
        <f aca="false">IF($B121&lt;AD$4,POWER(10,1/AD$4)^$B121,"")</f>
        <v/>
      </c>
      <c r="AE121" s="4" t="str">
        <f aca="false">IF($B121&lt;AD$4,AE$6*AD121*(1/9)-(AE$6/9),"")</f>
        <v/>
      </c>
      <c r="AF121" s="47" t="str">
        <f aca="false">IF($B121&lt;AD$4,AE$6-AE121,"")</f>
        <v/>
      </c>
      <c r="AG121" s="47" t="str">
        <f aca="false">IF($B121&lt;AD$4,AG$6/AD$4*$B121,"")</f>
        <v/>
      </c>
      <c r="AH121" s="5" t="str">
        <f aca="false">IF($B121&lt;AD$4,AH$6/AD$4*$B121,"")</f>
        <v/>
      </c>
    </row>
    <row r="122" customFormat="false" ht="12.75" hidden="false" customHeight="false" outlineLevel="0" collapsed="false">
      <c r="B122" s="1" t="n">
        <f aca="false">B121+1</f>
        <v>114</v>
      </c>
      <c r="D122" s="2" t="str">
        <f aca="false">IF(NOT(E122=""),E122+(E122*D$6),"")</f>
        <v/>
      </c>
      <c r="E122" s="2" t="str">
        <f aca="false">IF($B122&lt;E$4,POWER(10,1/E$4)^$B122,"")</f>
        <v/>
      </c>
      <c r="F122" s="2" t="str">
        <f aca="false">IF(NOT(E122=""),E122+(E122*F$6),"")</f>
        <v/>
      </c>
      <c r="H122" s="2" t="str">
        <f aca="false">IF(NOT(I122=""),I122+(I122*H$6),"")</f>
        <v/>
      </c>
      <c r="I122" s="2" t="str">
        <f aca="false">IF($B122&lt;I$4,POWER(10,1/I$4)^$B122,"")</f>
        <v/>
      </c>
      <c r="J122" s="2" t="str">
        <f aca="false">IF(NOT(I122=""),I122+(I122*J$6),"")</f>
        <v/>
      </c>
      <c r="L122" s="2" t="str">
        <f aca="false">IF(NOT(M122=""),M122+(M122*L$6),"")</f>
        <v/>
      </c>
      <c r="M122" s="2" t="str">
        <f aca="false">IF($B122&lt;M$4,POWER(10,1/M$4)^$B122,"")</f>
        <v/>
      </c>
      <c r="N122" s="2" t="str">
        <f aca="false">IF(NOT(M122=""),M122+(M122*N$6),"")</f>
        <v/>
      </c>
      <c r="P122" s="2" t="str">
        <f aca="false">IF(NOT(Q122=""),Q122+(Q122*P$6),"")</f>
        <v/>
      </c>
      <c r="Q122" s="2" t="str">
        <f aca="false">IF($B122&lt;Q$4,POWER(10,1/Q$4)^$B122,"")</f>
        <v/>
      </c>
      <c r="R122" s="2" t="str">
        <f aca="false">IF(NOT(Q122=""),Q122+(Q122*R$6),"")</f>
        <v/>
      </c>
      <c r="T122" s="2" t="str">
        <f aca="false">IF(NOT(U122=""),U122+(U122*T$6),"")</f>
        <v/>
      </c>
      <c r="U122" s="2" t="str">
        <f aca="false">IF($B122&lt;U$4,POWER(10,1/U$4)^$B122,"")</f>
        <v/>
      </c>
      <c r="V122" s="2" t="str">
        <f aca="false">IF(NOT(U122=""),U122+(U122*V$6),"")</f>
        <v/>
      </c>
      <c r="W122" s="2" t="str">
        <f aca="false">IF(NOT(X122=""),X122+(X122*W$6),"")</f>
        <v/>
      </c>
      <c r="X122" s="2" t="str">
        <f aca="false">IF($B122&lt;X$4,POWER(10,1/X$4)^$B122,"")</f>
        <v/>
      </c>
      <c r="Y122" s="2" t="str">
        <f aca="false">IF(NOT(X122=""),X122+(X122*Y$6),"")</f>
        <v/>
      </c>
      <c r="Z122" s="41" t="n">
        <f aca="false">IF(NOT(AA122=""),AA122+(AA122*Z$6),"")</f>
        <v>3.92026556872604</v>
      </c>
      <c r="AA122" s="44" t="n">
        <f aca="false">IF($B122&lt;AA$4,POWER(10,1/AA$4)^$B122,"")</f>
        <v>3.92418975848453</v>
      </c>
      <c r="AB122" s="45" t="n">
        <f aca="false">IF(NOT(AA122=""),AA122+(AA122*AB$6),"")</f>
        <v>3.92811394824301</v>
      </c>
      <c r="AD122" s="46" t="str">
        <f aca="false">IF($B122&lt;AD$4,POWER(10,1/AD$4)^$B122,"")</f>
        <v/>
      </c>
      <c r="AE122" s="4" t="str">
        <f aca="false">IF($B122&lt;AD$4,AE$6*AD122*(1/9)-(AE$6/9),"")</f>
        <v/>
      </c>
      <c r="AF122" s="47" t="str">
        <f aca="false">IF($B122&lt;AD$4,AE$6-AE122,"")</f>
        <v/>
      </c>
      <c r="AG122" s="47" t="str">
        <f aca="false">IF($B122&lt;AD$4,AG$6/AD$4*$B122,"")</f>
        <v/>
      </c>
      <c r="AH122" s="5" t="str">
        <f aca="false">IF($B122&lt;AD$4,AH$6/AD$4*$B122,"")</f>
        <v/>
      </c>
    </row>
    <row r="123" customFormat="false" ht="12.75" hidden="false" customHeight="false" outlineLevel="0" collapsed="false">
      <c r="B123" s="1" t="n">
        <f aca="false">B122+1</f>
        <v>115</v>
      </c>
      <c r="D123" s="2" t="str">
        <f aca="false">IF(NOT(E123=""),E123+(E123*D$6),"")</f>
        <v/>
      </c>
      <c r="E123" s="2" t="str">
        <f aca="false">IF($B123&lt;E$4,POWER(10,1/E$4)^$B123,"")</f>
        <v/>
      </c>
      <c r="F123" s="2" t="str">
        <f aca="false">IF(NOT(E123=""),E123+(E123*F$6),"")</f>
        <v/>
      </c>
      <c r="H123" s="2" t="str">
        <f aca="false">IF(NOT(I123=""),I123+(I123*H$6),"")</f>
        <v/>
      </c>
      <c r="I123" s="2" t="str">
        <f aca="false">IF($B123&lt;I$4,POWER(10,1/I$4)^$B123,"")</f>
        <v/>
      </c>
      <c r="J123" s="2" t="str">
        <f aca="false">IF(NOT(I123=""),I123+(I123*J$6),"")</f>
        <v/>
      </c>
      <c r="L123" s="2" t="str">
        <f aca="false">IF(NOT(M123=""),M123+(M123*L$6),"")</f>
        <v/>
      </c>
      <c r="M123" s="2" t="str">
        <f aca="false">IF($B123&lt;M$4,POWER(10,1/M$4)^$B123,"")</f>
        <v/>
      </c>
      <c r="N123" s="2" t="str">
        <f aca="false">IF(NOT(M123=""),M123+(M123*N$6),"")</f>
        <v/>
      </c>
      <c r="P123" s="2" t="str">
        <f aca="false">IF(NOT(Q123=""),Q123+(Q123*P$6),"")</f>
        <v/>
      </c>
      <c r="Q123" s="2" t="str">
        <f aca="false">IF($B123&lt;Q$4,POWER(10,1/Q$4)^$B123,"")</f>
        <v/>
      </c>
      <c r="R123" s="2" t="str">
        <f aca="false">IF(NOT(Q123=""),Q123+(Q123*R$6),"")</f>
        <v/>
      </c>
      <c r="T123" s="2" t="str">
        <f aca="false">IF(NOT(U123=""),U123+(U123*T$6),"")</f>
        <v/>
      </c>
      <c r="U123" s="2" t="str">
        <f aca="false">IF($B123&lt;U$4,POWER(10,1/U$4)^$B123,"")</f>
        <v/>
      </c>
      <c r="V123" s="2" t="str">
        <f aca="false">IF(NOT(U123=""),U123+(U123*V$6),"")</f>
        <v/>
      </c>
      <c r="W123" s="2" t="str">
        <f aca="false">IF(NOT(X123=""),X123+(X123*W$6),"")</f>
        <v/>
      </c>
      <c r="X123" s="2" t="str">
        <f aca="false">IF($B123&lt;X$4,POWER(10,1/X$4)^$B123,"")</f>
        <v/>
      </c>
      <c r="Y123" s="2" t="str">
        <f aca="false">IF(NOT(X123=""),X123+(X123*Y$6),"")</f>
        <v/>
      </c>
      <c r="Z123" s="41" t="n">
        <f aca="false">IF(NOT(AA123=""),AA123+(AA123*Z$6),"")</f>
        <v>3.96756290880531</v>
      </c>
      <c r="AA123" s="44" t="n">
        <f aca="false">IF($B123&lt;AA$4,POWER(10,1/AA$4)^$B123,"")</f>
        <v>3.97153444324856</v>
      </c>
      <c r="AB123" s="45" t="n">
        <f aca="false">IF(NOT(AA123=""),AA123+(AA123*AB$6),"")</f>
        <v>3.97550597769181</v>
      </c>
      <c r="AD123" s="46" t="str">
        <f aca="false">IF($B123&lt;AD$4,POWER(10,1/AD$4)^$B123,"")</f>
        <v/>
      </c>
      <c r="AE123" s="4" t="str">
        <f aca="false">IF($B123&lt;AD$4,AE$6*AD123*(1/9)-(AE$6/9),"")</f>
        <v/>
      </c>
      <c r="AF123" s="47" t="str">
        <f aca="false">IF($B123&lt;AD$4,AE$6-AE123,"")</f>
        <v/>
      </c>
      <c r="AG123" s="47" t="str">
        <f aca="false">IF($B123&lt;AD$4,AG$6/AD$4*$B123,"")</f>
        <v/>
      </c>
      <c r="AH123" s="5" t="str">
        <f aca="false">IF($B123&lt;AD$4,AH$6/AD$4*$B123,"")</f>
        <v/>
      </c>
    </row>
    <row r="124" customFormat="false" ht="12.75" hidden="false" customHeight="false" outlineLevel="0" collapsed="false">
      <c r="B124" s="1" t="n">
        <f aca="false">B123+1</f>
        <v>116</v>
      </c>
      <c r="D124" s="2" t="str">
        <f aca="false">IF(NOT(E124=""),E124+(E124*D$6),"")</f>
        <v/>
      </c>
      <c r="E124" s="2" t="str">
        <f aca="false">IF($B124&lt;E$4,POWER(10,1/E$4)^$B124,"")</f>
        <v/>
      </c>
      <c r="F124" s="2" t="str">
        <f aca="false">IF(NOT(E124=""),E124+(E124*F$6),"")</f>
        <v/>
      </c>
      <c r="H124" s="2" t="str">
        <f aca="false">IF(NOT(I124=""),I124+(I124*H$6),"")</f>
        <v/>
      </c>
      <c r="I124" s="2" t="str">
        <f aca="false">IF($B124&lt;I$4,POWER(10,1/I$4)^$B124,"")</f>
        <v/>
      </c>
      <c r="J124" s="2" t="str">
        <f aca="false">IF(NOT(I124=""),I124+(I124*J$6),"")</f>
        <v/>
      </c>
      <c r="L124" s="2" t="str">
        <f aca="false">IF(NOT(M124=""),M124+(M124*L$6),"")</f>
        <v/>
      </c>
      <c r="M124" s="2" t="str">
        <f aca="false">IF($B124&lt;M$4,POWER(10,1/M$4)^$B124,"")</f>
        <v/>
      </c>
      <c r="N124" s="2" t="str">
        <f aca="false">IF(NOT(M124=""),M124+(M124*N$6),"")</f>
        <v/>
      </c>
      <c r="P124" s="2" t="str">
        <f aca="false">IF(NOT(Q124=""),Q124+(Q124*P$6),"")</f>
        <v/>
      </c>
      <c r="Q124" s="2" t="str">
        <f aca="false">IF($B124&lt;Q$4,POWER(10,1/Q$4)^$B124,"")</f>
        <v/>
      </c>
      <c r="R124" s="2" t="str">
        <f aca="false">IF(NOT(Q124=""),Q124+(Q124*R$6),"")</f>
        <v/>
      </c>
      <c r="T124" s="2" t="str">
        <f aca="false">IF(NOT(U124=""),U124+(U124*T$6),"")</f>
        <v/>
      </c>
      <c r="U124" s="2" t="str">
        <f aca="false">IF($B124&lt;U$4,POWER(10,1/U$4)^$B124,"")</f>
        <v/>
      </c>
      <c r="V124" s="2" t="str">
        <f aca="false">IF(NOT(U124=""),U124+(U124*V$6),"")</f>
        <v/>
      </c>
      <c r="W124" s="2" t="str">
        <f aca="false">IF(NOT(X124=""),X124+(X124*W$6),"")</f>
        <v/>
      </c>
      <c r="X124" s="2" t="str">
        <f aca="false">IF($B124&lt;X$4,POWER(10,1/X$4)^$B124,"")</f>
        <v/>
      </c>
      <c r="Y124" s="2" t="str">
        <f aca="false">IF(NOT(X124=""),X124+(X124*Y$6),"")</f>
        <v/>
      </c>
      <c r="Z124" s="41" t="n">
        <f aca="false">IF(NOT(AA124=""),AA124+(AA124*Z$6),"")</f>
        <v>4.0154308832815</v>
      </c>
      <c r="AA124" s="44" t="n">
        <f aca="false">IF($B124&lt;AA$4,POWER(10,1/AA$4)^$B124,"")</f>
        <v>4.01945033361512</v>
      </c>
      <c r="AB124" s="45" t="n">
        <f aca="false">IF(NOT(AA124=""),AA124+(AA124*AB$6),"")</f>
        <v>4.02346978394873</v>
      </c>
      <c r="AD124" s="46" t="str">
        <f aca="false">IF($B124&lt;AD$4,POWER(10,1/AD$4)^$B124,"")</f>
        <v/>
      </c>
      <c r="AE124" s="4" t="str">
        <f aca="false">IF($B124&lt;AD$4,AE$6*AD124*(1/9)-(AE$6/9),"")</f>
        <v/>
      </c>
      <c r="AF124" s="47" t="str">
        <f aca="false">IF($B124&lt;AD$4,AE$6-AE124,"")</f>
        <v/>
      </c>
      <c r="AG124" s="47" t="str">
        <f aca="false">IF($B124&lt;AD$4,AG$6/AD$4*$B124,"")</f>
        <v/>
      </c>
      <c r="AH124" s="5" t="str">
        <f aca="false">IF($B124&lt;AD$4,AH$6/AD$4*$B124,"")</f>
        <v/>
      </c>
    </row>
    <row r="125" customFormat="false" ht="12.75" hidden="false" customHeight="false" outlineLevel="0" collapsed="false">
      <c r="B125" s="1" t="n">
        <f aca="false">B124+1</f>
        <v>117</v>
      </c>
      <c r="D125" s="2" t="str">
        <f aca="false">IF(NOT(E125=""),E125+(E125*D$6),"")</f>
        <v/>
      </c>
      <c r="E125" s="2" t="str">
        <f aca="false">IF($B125&lt;E$4,POWER(10,1/E$4)^$B125,"")</f>
        <v/>
      </c>
      <c r="F125" s="2" t="str">
        <f aca="false">IF(NOT(E125=""),E125+(E125*F$6),"")</f>
        <v/>
      </c>
      <c r="H125" s="2" t="str">
        <f aca="false">IF(NOT(I125=""),I125+(I125*H$6),"")</f>
        <v/>
      </c>
      <c r="I125" s="2" t="str">
        <f aca="false">IF($B125&lt;I$4,POWER(10,1/I$4)^$B125,"")</f>
        <v/>
      </c>
      <c r="J125" s="2" t="str">
        <f aca="false">IF(NOT(I125=""),I125+(I125*J$6),"")</f>
        <v/>
      </c>
      <c r="L125" s="2" t="str">
        <f aca="false">IF(NOT(M125=""),M125+(M125*L$6),"")</f>
        <v/>
      </c>
      <c r="M125" s="2" t="str">
        <f aca="false">IF($B125&lt;M$4,POWER(10,1/M$4)^$B125,"")</f>
        <v/>
      </c>
      <c r="N125" s="2" t="str">
        <f aca="false">IF(NOT(M125=""),M125+(M125*N$6),"")</f>
        <v/>
      </c>
      <c r="P125" s="2" t="str">
        <f aca="false">IF(NOT(Q125=""),Q125+(Q125*P$6),"")</f>
        <v/>
      </c>
      <c r="Q125" s="2" t="str">
        <f aca="false">IF($B125&lt;Q$4,POWER(10,1/Q$4)^$B125,"")</f>
        <v/>
      </c>
      <c r="R125" s="2" t="str">
        <f aca="false">IF(NOT(Q125=""),Q125+(Q125*R$6),"")</f>
        <v/>
      </c>
      <c r="T125" s="2" t="str">
        <f aca="false">IF(NOT(U125=""),U125+(U125*T$6),"")</f>
        <v/>
      </c>
      <c r="U125" s="2" t="str">
        <f aca="false">IF($B125&lt;U$4,POWER(10,1/U$4)^$B125,"")</f>
        <v/>
      </c>
      <c r="V125" s="2" t="str">
        <f aca="false">IF(NOT(U125=""),U125+(U125*V$6),"")</f>
        <v/>
      </c>
      <c r="W125" s="2" t="str">
        <f aca="false">IF(NOT(X125=""),X125+(X125*W$6),"")</f>
        <v/>
      </c>
      <c r="X125" s="2" t="str">
        <f aca="false">IF($B125&lt;X$4,POWER(10,1/X$4)^$B125,"")</f>
        <v/>
      </c>
      <c r="Y125" s="2" t="str">
        <f aca="false">IF(NOT(X125=""),X125+(X125*Y$6),"")</f>
        <v/>
      </c>
      <c r="Z125" s="41" t="n">
        <f aca="false">IF(NOT(AA125=""),AA125+(AA125*Z$6),"")</f>
        <v>4.06387637676196</v>
      </c>
      <c r="AA125" s="44" t="n">
        <f aca="false">IF($B125&lt;AA$4,POWER(10,1/AA$4)^$B125,"")</f>
        <v>4.06794432108304</v>
      </c>
      <c r="AB125" s="45" t="n">
        <f aca="false">IF(NOT(AA125=""),AA125+(AA125*AB$6),"")</f>
        <v>4.07201226540412</v>
      </c>
      <c r="AD125" s="46" t="str">
        <f aca="false">IF($B125&lt;AD$4,POWER(10,1/AD$4)^$B125,"")</f>
        <v/>
      </c>
      <c r="AE125" s="4" t="str">
        <f aca="false">IF($B125&lt;AD$4,AE$6*AD125*(1/9)-(AE$6/9),"")</f>
        <v/>
      </c>
      <c r="AF125" s="47" t="str">
        <f aca="false">IF($B125&lt;AD$4,AE$6-AE125,"")</f>
        <v/>
      </c>
      <c r="AG125" s="47" t="str">
        <f aca="false">IF($B125&lt;AD$4,AG$6/AD$4*$B125,"")</f>
        <v/>
      </c>
      <c r="AH125" s="5" t="str">
        <f aca="false">IF($B125&lt;AD$4,AH$6/AD$4*$B125,"")</f>
        <v/>
      </c>
    </row>
    <row r="126" customFormat="false" ht="12.75" hidden="false" customHeight="false" outlineLevel="0" collapsed="false">
      <c r="B126" s="1" t="n">
        <f aca="false">B125+1</f>
        <v>118</v>
      </c>
      <c r="D126" s="2" t="str">
        <f aca="false">IF(NOT(E126=""),E126+(E126*D$6),"")</f>
        <v/>
      </c>
      <c r="E126" s="2" t="str">
        <f aca="false">IF($B126&lt;E$4,POWER(10,1/E$4)^$B126,"")</f>
        <v/>
      </c>
      <c r="F126" s="2" t="str">
        <f aca="false">IF(NOT(E126=""),E126+(E126*F$6),"")</f>
        <v/>
      </c>
      <c r="H126" s="2" t="str">
        <f aca="false">IF(NOT(I126=""),I126+(I126*H$6),"")</f>
        <v/>
      </c>
      <c r="I126" s="2" t="str">
        <f aca="false">IF($B126&lt;I$4,POWER(10,1/I$4)^$B126,"")</f>
        <v/>
      </c>
      <c r="J126" s="2" t="str">
        <f aca="false">IF(NOT(I126=""),I126+(I126*J$6),"")</f>
        <v/>
      </c>
      <c r="L126" s="2" t="str">
        <f aca="false">IF(NOT(M126=""),M126+(M126*L$6),"")</f>
        <v/>
      </c>
      <c r="M126" s="2" t="str">
        <f aca="false">IF($B126&lt;M$4,POWER(10,1/M$4)^$B126,"")</f>
        <v/>
      </c>
      <c r="N126" s="2" t="str">
        <f aca="false">IF(NOT(M126=""),M126+(M126*N$6),"")</f>
        <v/>
      </c>
      <c r="P126" s="2" t="str">
        <f aca="false">IF(NOT(Q126=""),Q126+(Q126*P$6),"")</f>
        <v/>
      </c>
      <c r="Q126" s="2" t="str">
        <f aca="false">IF($B126&lt;Q$4,POWER(10,1/Q$4)^$B126,"")</f>
        <v/>
      </c>
      <c r="R126" s="2" t="str">
        <f aca="false">IF(NOT(Q126=""),Q126+(Q126*R$6),"")</f>
        <v/>
      </c>
      <c r="T126" s="2" t="str">
        <f aca="false">IF(NOT(U126=""),U126+(U126*T$6),"")</f>
        <v/>
      </c>
      <c r="U126" s="2" t="str">
        <f aca="false">IF($B126&lt;U$4,POWER(10,1/U$4)^$B126,"")</f>
        <v/>
      </c>
      <c r="V126" s="2" t="str">
        <f aca="false">IF(NOT(U126=""),U126+(U126*V$6),"")</f>
        <v/>
      </c>
      <c r="W126" s="2" t="str">
        <f aca="false">IF(NOT(X126=""),X126+(X126*W$6),"")</f>
        <v/>
      </c>
      <c r="X126" s="2" t="str">
        <f aca="false">IF($B126&lt;X$4,POWER(10,1/X$4)^$B126,"")</f>
        <v/>
      </c>
      <c r="Y126" s="2" t="str">
        <f aca="false">IF(NOT(X126=""),X126+(X126*Y$6),"")</f>
        <v/>
      </c>
      <c r="Z126" s="41" t="n">
        <f aca="false">IF(NOT(AA126=""),AA126+(AA126*Z$6),"")</f>
        <v>4.11290635691564</v>
      </c>
      <c r="AA126" s="44" t="n">
        <f aca="false">IF($B126&lt;AA$4,POWER(10,1/AA$4)^$B126,"")</f>
        <v>4.11702338029594</v>
      </c>
      <c r="AB126" s="45" t="n">
        <f aca="false">IF(NOT(AA126=""),AA126+(AA126*AB$6),"")</f>
        <v>4.12114040367623</v>
      </c>
      <c r="AD126" s="46" t="str">
        <f aca="false">IF($B126&lt;AD$4,POWER(10,1/AD$4)^$B126,"")</f>
        <v/>
      </c>
      <c r="AE126" s="4" t="str">
        <f aca="false">IF($B126&lt;AD$4,AE$6*AD126*(1/9)-(AE$6/9),"")</f>
        <v/>
      </c>
      <c r="AF126" s="47" t="str">
        <f aca="false">IF($B126&lt;AD$4,AE$6-AE126,"")</f>
        <v/>
      </c>
      <c r="AG126" s="47" t="str">
        <f aca="false">IF($B126&lt;AD$4,AG$6/AD$4*$B126,"")</f>
        <v/>
      </c>
      <c r="AH126" s="5" t="str">
        <f aca="false">IF($B126&lt;AD$4,AH$6/AD$4*$B126,"")</f>
        <v/>
      </c>
    </row>
    <row r="127" customFormat="false" ht="12.75" hidden="false" customHeight="false" outlineLevel="0" collapsed="false">
      <c r="B127" s="1" t="n">
        <f aca="false">B126+1</f>
        <v>119</v>
      </c>
      <c r="D127" s="2" t="str">
        <f aca="false">IF(NOT(E127=""),E127+(E127*D$6),"")</f>
        <v/>
      </c>
      <c r="E127" s="2" t="str">
        <f aca="false">IF($B127&lt;E$4,POWER(10,1/E$4)^$B127,"")</f>
        <v/>
      </c>
      <c r="F127" s="2" t="str">
        <f aca="false">IF(NOT(E127=""),E127+(E127*F$6),"")</f>
        <v/>
      </c>
      <c r="H127" s="2" t="str">
        <f aca="false">IF(NOT(I127=""),I127+(I127*H$6),"")</f>
        <v/>
      </c>
      <c r="I127" s="2" t="str">
        <f aca="false">IF($B127&lt;I$4,POWER(10,1/I$4)^$B127,"")</f>
        <v/>
      </c>
      <c r="J127" s="2" t="str">
        <f aca="false">IF(NOT(I127=""),I127+(I127*J$6),"")</f>
        <v/>
      </c>
      <c r="L127" s="2" t="str">
        <f aca="false">IF(NOT(M127=""),M127+(M127*L$6),"")</f>
        <v/>
      </c>
      <c r="M127" s="2" t="str">
        <f aca="false">IF($B127&lt;M$4,POWER(10,1/M$4)^$B127,"")</f>
        <v/>
      </c>
      <c r="N127" s="2" t="str">
        <f aca="false">IF(NOT(M127=""),M127+(M127*N$6),"")</f>
        <v/>
      </c>
      <c r="P127" s="2" t="str">
        <f aca="false">IF(NOT(Q127=""),Q127+(Q127*P$6),"")</f>
        <v/>
      </c>
      <c r="Q127" s="2" t="str">
        <f aca="false">IF($B127&lt;Q$4,POWER(10,1/Q$4)^$B127,"")</f>
        <v/>
      </c>
      <c r="R127" s="2" t="str">
        <f aca="false">IF(NOT(Q127=""),Q127+(Q127*R$6),"")</f>
        <v/>
      </c>
      <c r="T127" s="2" t="str">
        <f aca="false">IF(NOT(U127=""),U127+(U127*T$6),"")</f>
        <v/>
      </c>
      <c r="U127" s="2" t="str">
        <f aca="false">IF($B127&lt;U$4,POWER(10,1/U$4)^$B127,"")</f>
        <v/>
      </c>
      <c r="V127" s="2" t="str">
        <f aca="false">IF(NOT(U127=""),U127+(U127*V$6),"")</f>
        <v/>
      </c>
      <c r="W127" s="2" t="str">
        <f aca="false">IF(NOT(X127=""),X127+(X127*W$6),"")</f>
        <v/>
      </c>
      <c r="X127" s="2" t="str">
        <f aca="false">IF($B127&lt;X$4,POWER(10,1/X$4)^$B127,"")</f>
        <v/>
      </c>
      <c r="Y127" s="2" t="str">
        <f aca="false">IF(NOT(X127=""),X127+(X127*Y$6),"")</f>
        <v/>
      </c>
      <c r="Z127" s="41" t="n">
        <f aca="false">IF(NOT(AA127=""),AA127+(AA127*Z$6),"")</f>
        <v>4.16252787547527</v>
      </c>
      <c r="AA127" s="44" t="n">
        <f aca="false">IF($B127&lt;AA$4,POWER(10,1/AA$4)^$B127,"")</f>
        <v>4.16669457004532</v>
      </c>
      <c r="AB127" s="45" t="n">
        <f aca="false">IF(NOT(AA127=""),AA127+(AA127*AB$6),"")</f>
        <v>4.17086126461536</v>
      </c>
      <c r="AD127" s="46" t="str">
        <f aca="false">IF($B127&lt;AD$4,POWER(10,1/AD$4)^$B127,"")</f>
        <v/>
      </c>
      <c r="AE127" s="4" t="str">
        <f aca="false">IF($B127&lt;AD$4,AE$6*AD127*(1/9)-(AE$6/9),"")</f>
        <v/>
      </c>
      <c r="AF127" s="47" t="str">
        <f aca="false">IF($B127&lt;AD$4,AE$6-AE127,"")</f>
        <v/>
      </c>
      <c r="AG127" s="47" t="str">
        <f aca="false">IF($B127&lt;AD$4,AG$6/AD$4*$B127,"")</f>
        <v/>
      </c>
      <c r="AH127" s="5" t="str">
        <f aca="false">IF($B127&lt;AD$4,AH$6/AD$4*$B127,"")</f>
        <v/>
      </c>
    </row>
    <row r="128" customFormat="false" ht="12.75" hidden="false" customHeight="false" outlineLevel="0" collapsed="false">
      <c r="B128" s="1" t="n">
        <f aca="false">B127+1</f>
        <v>120</v>
      </c>
      <c r="D128" s="2" t="str">
        <f aca="false">IF(NOT(E128=""),E128+(E128*D$6),"")</f>
        <v/>
      </c>
      <c r="E128" s="2" t="str">
        <f aca="false">IF($B128&lt;E$4,POWER(10,1/E$4)^$B128,"")</f>
        <v/>
      </c>
      <c r="F128" s="2" t="str">
        <f aca="false">IF(NOT(E128=""),E128+(E128*F$6),"")</f>
        <v/>
      </c>
      <c r="H128" s="2" t="str">
        <f aca="false">IF(NOT(I128=""),I128+(I128*H$6),"")</f>
        <v/>
      </c>
      <c r="I128" s="2" t="str">
        <f aca="false">IF($B128&lt;I$4,POWER(10,1/I$4)^$B128,"")</f>
        <v/>
      </c>
      <c r="J128" s="2" t="str">
        <f aca="false">IF(NOT(I128=""),I128+(I128*J$6),"")</f>
        <v/>
      </c>
      <c r="L128" s="2" t="str">
        <f aca="false">IF(NOT(M128=""),M128+(M128*L$6),"")</f>
        <v/>
      </c>
      <c r="M128" s="2" t="str">
        <f aca="false">IF($B128&lt;M$4,POWER(10,1/M$4)^$B128,"")</f>
        <v/>
      </c>
      <c r="N128" s="2" t="str">
        <f aca="false">IF(NOT(M128=""),M128+(M128*N$6),"")</f>
        <v/>
      </c>
      <c r="P128" s="2" t="str">
        <f aca="false">IF(NOT(Q128=""),Q128+(Q128*P$6),"")</f>
        <v/>
      </c>
      <c r="Q128" s="2" t="str">
        <f aca="false">IF($B128&lt;Q$4,POWER(10,1/Q$4)^$B128,"")</f>
        <v/>
      </c>
      <c r="R128" s="2" t="str">
        <f aca="false">IF(NOT(Q128=""),Q128+(Q128*R$6),"")</f>
        <v/>
      </c>
      <c r="T128" s="2" t="str">
        <f aca="false">IF(NOT(U128=""),U128+(U128*T$6),"")</f>
        <v/>
      </c>
      <c r="U128" s="2" t="str">
        <f aca="false">IF($B128&lt;U$4,POWER(10,1/U$4)^$B128,"")</f>
        <v/>
      </c>
      <c r="V128" s="2" t="str">
        <f aca="false">IF(NOT(U128=""),U128+(U128*V$6),"")</f>
        <v/>
      </c>
      <c r="W128" s="2" t="str">
        <f aca="false">IF(NOT(X128=""),X128+(X128*W$6),"")</f>
        <v/>
      </c>
      <c r="X128" s="2" t="str">
        <f aca="false">IF($B128&lt;X$4,POWER(10,1/X$4)^$B128,"")</f>
        <v/>
      </c>
      <c r="Y128" s="2" t="str">
        <f aca="false">IF(NOT(X128=""),X128+(X128*Y$6),"")</f>
        <v/>
      </c>
      <c r="Z128" s="41" t="n">
        <f aca="false">IF(NOT(AA128=""),AA128+(AA128*Z$6),"")</f>
        <v>4.21274806925153</v>
      </c>
      <c r="AA128" s="44" t="n">
        <f aca="false">IF($B128&lt;AA$4,POWER(10,1/AA$4)^$B128,"")</f>
        <v>4.21696503428581</v>
      </c>
      <c r="AB128" s="45" t="n">
        <f aca="false">IF(NOT(AA128=""),AA128+(AA128*AB$6),"")</f>
        <v>4.2211819993201</v>
      </c>
      <c r="AD128" s="46" t="str">
        <f aca="false">IF($B128&lt;AD$4,POWER(10,1/AD$4)^$B128,"")</f>
        <v/>
      </c>
      <c r="AE128" s="4" t="str">
        <f aca="false">IF($B128&lt;AD$4,AE$6*AD128*(1/9)-(AE$6/9),"")</f>
        <v/>
      </c>
      <c r="AF128" s="47" t="str">
        <f aca="false">IF($B128&lt;AD$4,AE$6-AE128,"")</f>
        <v/>
      </c>
      <c r="AG128" s="47" t="str">
        <f aca="false">IF($B128&lt;AD$4,AG$6/AD$4*$B128,"")</f>
        <v/>
      </c>
      <c r="AH128" s="5" t="str">
        <f aca="false">IF($B128&lt;AD$4,AH$6/AD$4*$B128,"")</f>
        <v/>
      </c>
    </row>
    <row r="129" customFormat="false" ht="12.75" hidden="false" customHeight="false" outlineLevel="0" collapsed="false">
      <c r="B129" s="1" t="n">
        <f aca="false">B128+1</f>
        <v>121</v>
      </c>
      <c r="D129" s="2" t="str">
        <f aca="false">IF(NOT(E129=""),E129+(E129*D$6),"")</f>
        <v/>
      </c>
      <c r="E129" s="2" t="str">
        <f aca="false">IF($B129&lt;E$4,POWER(10,1/E$4)^$B129,"")</f>
        <v/>
      </c>
      <c r="F129" s="2" t="str">
        <f aca="false">IF(NOT(E129=""),E129+(E129*F$6),"")</f>
        <v/>
      </c>
      <c r="H129" s="2" t="str">
        <f aca="false">IF(NOT(I129=""),I129+(I129*H$6),"")</f>
        <v/>
      </c>
      <c r="I129" s="2" t="str">
        <f aca="false">IF($B129&lt;I$4,POWER(10,1/I$4)^$B129,"")</f>
        <v/>
      </c>
      <c r="J129" s="2" t="str">
        <f aca="false">IF(NOT(I129=""),I129+(I129*J$6),"")</f>
        <v/>
      </c>
      <c r="L129" s="2" t="str">
        <f aca="false">IF(NOT(M129=""),M129+(M129*L$6),"")</f>
        <v/>
      </c>
      <c r="M129" s="2" t="str">
        <f aca="false">IF($B129&lt;M$4,POWER(10,1/M$4)^$B129,"")</f>
        <v/>
      </c>
      <c r="N129" s="2" t="str">
        <f aca="false">IF(NOT(M129=""),M129+(M129*N$6),"")</f>
        <v/>
      </c>
      <c r="P129" s="2" t="str">
        <f aca="false">IF(NOT(Q129=""),Q129+(Q129*P$6),"")</f>
        <v/>
      </c>
      <c r="Q129" s="2" t="str">
        <f aca="false">IF($B129&lt;Q$4,POWER(10,1/Q$4)^$B129,"")</f>
        <v/>
      </c>
      <c r="R129" s="2" t="str">
        <f aca="false">IF(NOT(Q129=""),Q129+(Q129*R$6),"")</f>
        <v/>
      </c>
      <c r="T129" s="2" t="str">
        <f aca="false">IF(NOT(U129=""),U129+(U129*T$6),"")</f>
        <v/>
      </c>
      <c r="U129" s="2" t="str">
        <f aca="false">IF($B129&lt;U$4,POWER(10,1/U$4)^$B129,"")</f>
        <v/>
      </c>
      <c r="V129" s="2" t="str">
        <f aca="false">IF(NOT(U129=""),U129+(U129*V$6),"")</f>
        <v/>
      </c>
      <c r="W129" s="2" t="str">
        <f aca="false">IF(NOT(X129=""),X129+(X129*W$6),"")</f>
        <v/>
      </c>
      <c r="X129" s="2" t="str">
        <f aca="false">IF($B129&lt;X$4,POWER(10,1/X$4)^$B129,"")</f>
        <v/>
      </c>
      <c r="Y129" s="2" t="str">
        <f aca="false">IF(NOT(X129=""),X129+(X129*Y$6),"")</f>
        <v/>
      </c>
      <c r="Z129" s="41" t="n">
        <f aca="false">IF(NOT(AA129=""),AA129+(AA129*Z$6),"")</f>
        <v>4.26357416115948</v>
      </c>
      <c r="AA129" s="44" t="n">
        <f aca="false">IF($B129&lt;AA$4,POWER(10,1/AA$4)^$B129,"")</f>
        <v>4.26784200316265</v>
      </c>
      <c r="AB129" s="45" t="n">
        <f aca="false">IF(NOT(AA129=""),AA129+(AA129*AB$6),"")</f>
        <v>4.27210984516581</v>
      </c>
      <c r="AD129" s="46" t="str">
        <f aca="false">IF($B129&lt;AD$4,POWER(10,1/AD$4)^$B129,"")</f>
        <v/>
      </c>
      <c r="AE129" s="4" t="str">
        <f aca="false">IF($B129&lt;AD$4,AE$6*AD129*(1/9)-(AE$6/9),"")</f>
        <v/>
      </c>
      <c r="AF129" s="47" t="str">
        <f aca="false">IF($B129&lt;AD$4,AE$6-AE129,"")</f>
        <v/>
      </c>
      <c r="AG129" s="47" t="str">
        <f aca="false">IF($B129&lt;AD$4,AG$6/AD$4*$B129,"")</f>
        <v/>
      </c>
      <c r="AH129" s="5" t="str">
        <f aca="false">IF($B129&lt;AD$4,AH$6/AD$4*$B129,"")</f>
        <v/>
      </c>
    </row>
    <row r="130" customFormat="false" ht="12.75" hidden="false" customHeight="false" outlineLevel="0" collapsed="false">
      <c r="B130" s="1" t="n">
        <f aca="false">B129+1</f>
        <v>122</v>
      </c>
      <c r="D130" s="2" t="str">
        <f aca="false">IF(NOT(E130=""),E130+(E130*D$6),"")</f>
        <v/>
      </c>
      <c r="E130" s="2" t="str">
        <f aca="false">IF($B130&lt;E$4,POWER(10,1/E$4)^$B130,"")</f>
        <v/>
      </c>
      <c r="F130" s="2" t="str">
        <f aca="false">IF(NOT(E130=""),E130+(E130*F$6),"")</f>
        <v/>
      </c>
      <c r="H130" s="2" t="str">
        <f aca="false">IF(NOT(I130=""),I130+(I130*H$6),"")</f>
        <v/>
      </c>
      <c r="I130" s="2" t="str">
        <f aca="false">IF($B130&lt;I$4,POWER(10,1/I$4)^$B130,"")</f>
        <v/>
      </c>
      <c r="J130" s="2" t="str">
        <f aca="false">IF(NOT(I130=""),I130+(I130*J$6),"")</f>
        <v/>
      </c>
      <c r="L130" s="2" t="str">
        <f aca="false">IF(NOT(M130=""),M130+(M130*L$6),"")</f>
        <v/>
      </c>
      <c r="M130" s="2" t="str">
        <f aca="false">IF($B130&lt;M$4,POWER(10,1/M$4)^$B130,"")</f>
        <v/>
      </c>
      <c r="N130" s="2" t="str">
        <f aca="false">IF(NOT(M130=""),M130+(M130*N$6),"")</f>
        <v/>
      </c>
      <c r="P130" s="2" t="str">
        <f aca="false">IF(NOT(Q130=""),Q130+(Q130*P$6),"")</f>
        <v/>
      </c>
      <c r="Q130" s="2" t="str">
        <f aca="false">IF($B130&lt;Q$4,POWER(10,1/Q$4)^$B130,"")</f>
        <v/>
      </c>
      <c r="R130" s="2" t="str">
        <f aca="false">IF(NOT(Q130=""),Q130+(Q130*R$6),"")</f>
        <v/>
      </c>
      <c r="T130" s="2" t="str">
        <f aca="false">IF(NOT(U130=""),U130+(U130*T$6),"")</f>
        <v/>
      </c>
      <c r="U130" s="2" t="str">
        <f aca="false">IF($B130&lt;U$4,POWER(10,1/U$4)^$B130,"")</f>
        <v/>
      </c>
      <c r="V130" s="2" t="str">
        <f aca="false">IF(NOT(U130=""),U130+(U130*V$6),"")</f>
        <v/>
      </c>
      <c r="W130" s="2" t="str">
        <f aca="false">IF(NOT(X130=""),X130+(X130*W$6),"")</f>
        <v/>
      </c>
      <c r="X130" s="2" t="str">
        <f aca="false">IF($B130&lt;X$4,POWER(10,1/X$4)^$B130,"")</f>
        <v/>
      </c>
      <c r="Y130" s="2" t="str">
        <f aca="false">IF(NOT(X130=""),X130+(X130*Y$6),"")</f>
        <v/>
      </c>
      <c r="Z130" s="41" t="n">
        <f aca="false">IF(NOT(AA130=""),AA130+(AA130*Z$6),"")</f>
        <v>4.31501346125748</v>
      </c>
      <c r="AA130" s="44" t="n">
        <f aca="false">IF($B130&lt;AA$4,POWER(10,1/AA$4)^$B130,"")</f>
        <v>4.31933279405153</v>
      </c>
      <c r="AB130" s="45" t="n">
        <f aca="false">IF(NOT(AA130=""),AA130+(AA130*AB$6),"")</f>
        <v>4.32365212684559</v>
      </c>
      <c r="AD130" s="46" t="str">
        <f aca="false">IF($B130&lt;AD$4,POWER(10,1/AD$4)^$B130,"")</f>
        <v/>
      </c>
      <c r="AE130" s="4" t="str">
        <f aca="false">IF($B130&lt;AD$4,AE$6*AD130*(1/9)-(AE$6/9),"")</f>
        <v/>
      </c>
      <c r="AF130" s="47" t="str">
        <f aca="false">IF($B130&lt;AD$4,AE$6-AE130,"")</f>
        <v/>
      </c>
      <c r="AG130" s="47" t="str">
        <f aca="false">IF($B130&lt;AD$4,AG$6/AD$4*$B130,"")</f>
        <v/>
      </c>
      <c r="AH130" s="5" t="str">
        <f aca="false">IF($B130&lt;AD$4,AH$6/AD$4*$B130,"")</f>
        <v/>
      </c>
    </row>
    <row r="131" customFormat="false" ht="12.75" hidden="false" customHeight="false" outlineLevel="0" collapsed="false">
      <c r="B131" s="1" t="n">
        <f aca="false">B130+1</f>
        <v>123</v>
      </c>
      <c r="D131" s="2" t="str">
        <f aca="false">IF(NOT(E131=""),E131+(E131*D$6),"")</f>
        <v/>
      </c>
      <c r="E131" s="2" t="str">
        <f aca="false">IF($B131&lt;E$4,POWER(10,1/E$4)^$B131,"")</f>
        <v/>
      </c>
      <c r="F131" s="2" t="str">
        <f aca="false">IF(NOT(E131=""),E131+(E131*F$6),"")</f>
        <v/>
      </c>
      <c r="H131" s="2" t="str">
        <f aca="false">IF(NOT(I131=""),I131+(I131*H$6),"")</f>
        <v/>
      </c>
      <c r="I131" s="2" t="str">
        <f aca="false">IF($B131&lt;I$4,POWER(10,1/I$4)^$B131,"")</f>
        <v/>
      </c>
      <c r="J131" s="2" t="str">
        <f aca="false">IF(NOT(I131=""),I131+(I131*J$6),"")</f>
        <v/>
      </c>
      <c r="L131" s="2" t="str">
        <f aca="false">IF(NOT(M131=""),M131+(M131*L$6),"")</f>
        <v/>
      </c>
      <c r="M131" s="2" t="str">
        <f aca="false">IF($B131&lt;M$4,POWER(10,1/M$4)^$B131,"")</f>
        <v/>
      </c>
      <c r="N131" s="2" t="str">
        <f aca="false">IF(NOT(M131=""),M131+(M131*N$6),"")</f>
        <v/>
      </c>
      <c r="P131" s="2" t="str">
        <f aca="false">IF(NOT(Q131=""),Q131+(Q131*P$6),"")</f>
        <v/>
      </c>
      <c r="Q131" s="2" t="str">
        <f aca="false">IF($B131&lt;Q$4,POWER(10,1/Q$4)^$B131,"")</f>
        <v/>
      </c>
      <c r="R131" s="2" t="str">
        <f aca="false">IF(NOT(Q131=""),Q131+(Q131*R$6),"")</f>
        <v/>
      </c>
      <c r="T131" s="2" t="str">
        <f aca="false">IF(NOT(U131=""),U131+(U131*T$6),"")</f>
        <v/>
      </c>
      <c r="U131" s="2" t="str">
        <f aca="false">IF($B131&lt;U$4,POWER(10,1/U$4)^$B131,"")</f>
        <v/>
      </c>
      <c r="V131" s="2" t="str">
        <f aca="false">IF(NOT(U131=""),U131+(U131*V$6),"")</f>
        <v/>
      </c>
      <c r="W131" s="2" t="str">
        <f aca="false">IF(NOT(X131=""),X131+(X131*W$6),"")</f>
        <v/>
      </c>
      <c r="X131" s="2" t="str">
        <f aca="false">IF($B131&lt;X$4,POWER(10,1/X$4)^$B131,"")</f>
        <v/>
      </c>
      <c r="Y131" s="2" t="str">
        <f aca="false">IF(NOT(X131=""),X131+(X131*Y$6),"")</f>
        <v/>
      </c>
      <c r="Z131" s="41" t="n">
        <f aca="false">IF(NOT(AA131=""),AA131+(AA131*Z$6),"")</f>
        <v>4.36707336779847</v>
      </c>
      <c r="AA131" s="44" t="n">
        <f aca="false">IF($B131&lt;AA$4,POWER(10,1/AA$4)^$B131,"")</f>
        <v>4.37144481261108</v>
      </c>
      <c r="AB131" s="45" t="n">
        <f aca="false">IF(NOT(AA131=""),AA131+(AA131*AB$6),"")</f>
        <v>4.37581625742369</v>
      </c>
      <c r="AD131" s="46" t="str">
        <f aca="false">IF($B131&lt;AD$4,POWER(10,1/AD$4)^$B131,"")</f>
        <v/>
      </c>
      <c r="AE131" s="4" t="str">
        <f aca="false">IF($B131&lt;AD$4,AE$6*AD131*(1/9)-(AE$6/9),"")</f>
        <v/>
      </c>
      <c r="AF131" s="47" t="str">
        <f aca="false">IF($B131&lt;AD$4,AE$6-AE131,"")</f>
        <v/>
      </c>
      <c r="AG131" s="47" t="str">
        <f aca="false">IF($B131&lt;AD$4,AG$6/AD$4*$B131,"")</f>
        <v/>
      </c>
      <c r="AH131" s="5" t="str">
        <f aca="false">IF($B131&lt;AD$4,AH$6/AD$4*$B131,"")</f>
        <v/>
      </c>
    </row>
    <row r="132" customFormat="false" ht="12.75" hidden="false" customHeight="false" outlineLevel="0" collapsed="false">
      <c r="B132" s="1" t="n">
        <f aca="false">B131+1</f>
        <v>124</v>
      </c>
      <c r="D132" s="2" t="str">
        <f aca="false">IF(NOT(E132=""),E132+(E132*D$6),"")</f>
        <v/>
      </c>
      <c r="E132" s="2" t="str">
        <f aca="false">IF($B132&lt;E$4,POWER(10,1/E$4)^$B132,"")</f>
        <v/>
      </c>
      <c r="F132" s="2" t="str">
        <f aca="false">IF(NOT(E132=""),E132+(E132*F$6),"")</f>
        <v/>
      </c>
      <c r="H132" s="2" t="str">
        <f aca="false">IF(NOT(I132=""),I132+(I132*H$6),"")</f>
        <v/>
      </c>
      <c r="I132" s="2" t="str">
        <f aca="false">IF($B132&lt;I$4,POWER(10,1/I$4)^$B132,"")</f>
        <v/>
      </c>
      <c r="J132" s="2" t="str">
        <f aca="false">IF(NOT(I132=""),I132+(I132*J$6),"")</f>
        <v/>
      </c>
      <c r="L132" s="2" t="str">
        <f aca="false">IF(NOT(M132=""),M132+(M132*L$6),"")</f>
        <v/>
      </c>
      <c r="M132" s="2" t="str">
        <f aca="false">IF($B132&lt;M$4,POWER(10,1/M$4)^$B132,"")</f>
        <v/>
      </c>
      <c r="N132" s="2" t="str">
        <f aca="false">IF(NOT(M132=""),M132+(M132*N$6),"")</f>
        <v/>
      </c>
      <c r="P132" s="2" t="str">
        <f aca="false">IF(NOT(Q132=""),Q132+(Q132*P$6),"")</f>
        <v/>
      </c>
      <c r="Q132" s="2" t="str">
        <f aca="false">IF($B132&lt;Q$4,POWER(10,1/Q$4)^$B132,"")</f>
        <v/>
      </c>
      <c r="R132" s="2" t="str">
        <f aca="false">IF(NOT(Q132=""),Q132+(Q132*R$6),"")</f>
        <v/>
      </c>
      <c r="T132" s="2" t="str">
        <f aca="false">IF(NOT(U132=""),U132+(U132*T$6),"")</f>
        <v/>
      </c>
      <c r="U132" s="2" t="str">
        <f aca="false">IF($B132&lt;U$4,POWER(10,1/U$4)^$B132,"")</f>
        <v/>
      </c>
      <c r="V132" s="2" t="str">
        <f aca="false">IF(NOT(U132=""),U132+(U132*V$6),"")</f>
        <v/>
      </c>
      <c r="W132" s="2" t="str">
        <f aca="false">IF(NOT(X132=""),X132+(X132*W$6),"")</f>
        <v/>
      </c>
      <c r="X132" s="2" t="str">
        <f aca="false">IF($B132&lt;X$4,POWER(10,1/X$4)^$B132,"")</f>
        <v/>
      </c>
      <c r="Y132" s="2" t="str">
        <f aca="false">IF(NOT(X132=""),X132+(X132*Y$6),"")</f>
        <v/>
      </c>
      <c r="Z132" s="41" t="n">
        <f aca="false">IF(NOT(AA132=""),AA132+(AA132*Z$6),"")</f>
        <v>4.41976136829406</v>
      </c>
      <c r="AA132" s="44" t="n">
        <f aca="false">IF($B132&lt;AA$4,POWER(10,1/AA$4)^$B132,"")</f>
        <v>4.42418555384791</v>
      </c>
      <c r="AB132" s="45" t="n">
        <f aca="false">IF(NOT(AA132=""),AA132+(AA132*AB$6),"")</f>
        <v>4.42860973940175</v>
      </c>
      <c r="AD132" s="46" t="str">
        <f aca="false">IF($B132&lt;AD$4,POWER(10,1/AD$4)^$B132,"")</f>
        <v/>
      </c>
      <c r="AE132" s="4" t="str">
        <f aca="false">IF($B132&lt;AD$4,AE$6*AD132*(1/9)-(AE$6/9),"")</f>
        <v/>
      </c>
      <c r="AF132" s="47" t="str">
        <f aca="false">IF($B132&lt;AD$4,AE$6-AE132,"")</f>
        <v/>
      </c>
      <c r="AG132" s="47" t="str">
        <f aca="false">IF($B132&lt;AD$4,AG$6/AD$4*$B132,"")</f>
        <v/>
      </c>
      <c r="AH132" s="5" t="str">
        <f aca="false">IF($B132&lt;AD$4,AH$6/AD$4*$B132,"")</f>
        <v/>
      </c>
    </row>
    <row r="133" customFormat="false" ht="12.75" hidden="false" customHeight="false" outlineLevel="0" collapsed="false">
      <c r="B133" s="1" t="n">
        <f aca="false">B132+1</f>
        <v>125</v>
      </c>
      <c r="D133" s="2" t="str">
        <f aca="false">IF(NOT(E133=""),E133+(E133*D$6),"")</f>
        <v/>
      </c>
      <c r="E133" s="2" t="str">
        <f aca="false">IF($B133&lt;E$4,POWER(10,1/E$4)^$B133,"")</f>
        <v/>
      </c>
      <c r="F133" s="2" t="str">
        <f aca="false">IF(NOT(E133=""),E133+(E133*F$6),"")</f>
        <v/>
      </c>
      <c r="H133" s="2" t="str">
        <f aca="false">IF(NOT(I133=""),I133+(I133*H$6),"")</f>
        <v/>
      </c>
      <c r="I133" s="2" t="str">
        <f aca="false">IF($B133&lt;I$4,POWER(10,1/I$4)^$B133,"")</f>
        <v/>
      </c>
      <c r="J133" s="2" t="str">
        <f aca="false">IF(NOT(I133=""),I133+(I133*J$6),"")</f>
        <v/>
      </c>
      <c r="L133" s="2" t="str">
        <f aca="false">IF(NOT(M133=""),M133+(M133*L$6),"")</f>
        <v/>
      </c>
      <c r="M133" s="2" t="str">
        <f aca="false">IF($B133&lt;M$4,POWER(10,1/M$4)^$B133,"")</f>
        <v/>
      </c>
      <c r="N133" s="2" t="str">
        <f aca="false">IF(NOT(M133=""),M133+(M133*N$6),"")</f>
        <v/>
      </c>
      <c r="P133" s="2" t="str">
        <f aca="false">IF(NOT(Q133=""),Q133+(Q133*P$6),"")</f>
        <v/>
      </c>
      <c r="Q133" s="2" t="str">
        <f aca="false">IF($B133&lt;Q$4,POWER(10,1/Q$4)^$B133,"")</f>
        <v/>
      </c>
      <c r="R133" s="2" t="str">
        <f aca="false">IF(NOT(Q133=""),Q133+(Q133*R$6),"")</f>
        <v/>
      </c>
      <c r="T133" s="2" t="str">
        <f aca="false">IF(NOT(U133=""),U133+(U133*T$6),"")</f>
        <v/>
      </c>
      <c r="U133" s="2" t="str">
        <f aca="false">IF($B133&lt;U$4,POWER(10,1/U$4)^$B133,"")</f>
        <v/>
      </c>
      <c r="V133" s="2" t="str">
        <f aca="false">IF(NOT(U133=""),U133+(U133*V$6),"")</f>
        <v/>
      </c>
      <c r="W133" s="2" t="str">
        <f aca="false">IF(NOT(X133=""),X133+(X133*W$6),"")</f>
        <v/>
      </c>
      <c r="X133" s="2" t="str">
        <f aca="false">IF($B133&lt;X$4,POWER(10,1/X$4)^$B133,"")</f>
        <v/>
      </c>
      <c r="Y133" s="2" t="str">
        <f aca="false">IF(NOT(X133=""),X133+(X133*Y$6),"")</f>
        <v/>
      </c>
      <c r="Z133" s="41" t="n">
        <f aca="false">IF(NOT(AA133=""),AA133+(AA133*Z$6),"")</f>
        <v>4.47308504059143</v>
      </c>
      <c r="AA133" s="44" t="n">
        <f aca="false">IF($B133&lt;AA$4,POWER(10,1/AA$4)^$B133,"")</f>
        <v>4.47756260319463</v>
      </c>
      <c r="AB133" s="45" t="n">
        <f aca="false">IF(NOT(AA133=""),AA133+(AA133*AB$6),"")</f>
        <v>4.48204016579782</v>
      </c>
      <c r="AD133" s="46" t="str">
        <f aca="false">IF($B133&lt;AD$4,POWER(10,1/AD$4)^$B133,"")</f>
        <v/>
      </c>
      <c r="AE133" s="4" t="str">
        <f aca="false">IF($B133&lt;AD$4,AE$6*AD133*(1/9)-(AE$6/9),"")</f>
        <v/>
      </c>
      <c r="AF133" s="47" t="str">
        <f aca="false">IF($B133&lt;AD$4,AE$6-AE133,"")</f>
        <v/>
      </c>
      <c r="AG133" s="47" t="str">
        <f aca="false">IF($B133&lt;AD$4,AG$6/AD$4*$B133,"")</f>
        <v/>
      </c>
      <c r="AH133" s="5" t="str">
        <f aca="false">IF($B133&lt;AD$4,AH$6/AD$4*$B133,"")</f>
        <v/>
      </c>
    </row>
    <row r="134" customFormat="false" ht="12.75" hidden="false" customHeight="false" outlineLevel="0" collapsed="false">
      <c r="B134" s="1" t="n">
        <f aca="false">B133+1</f>
        <v>126</v>
      </c>
      <c r="D134" s="2" t="str">
        <f aca="false">IF(NOT(E134=""),E134+(E134*D$6),"")</f>
        <v/>
      </c>
      <c r="E134" s="2" t="str">
        <f aca="false">IF($B134&lt;E$4,POWER(10,1/E$4)^$B134,"")</f>
        <v/>
      </c>
      <c r="F134" s="2" t="str">
        <f aca="false">IF(NOT(E134=""),E134+(E134*F$6),"")</f>
        <v/>
      </c>
      <c r="H134" s="2" t="str">
        <f aca="false">IF(NOT(I134=""),I134+(I134*H$6),"")</f>
        <v/>
      </c>
      <c r="I134" s="2" t="str">
        <f aca="false">IF($B134&lt;I$4,POWER(10,1/I$4)^$B134,"")</f>
        <v/>
      </c>
      <c r="J134" s="2" t="str">
        <f aca="false">IF(NOT(I134=""),I134+(I134*J$6),"")</f>
        <v/>
      </c>
      <c r="L134" s="2" t="str">
        <f aca="false">IF(NOT(M134=""),M134+(M134*L$6),"")</f>
        <v/>
      </c>
      <c r="M134" s="2" t="str">
        <f aca="false">IF($B134&lt;M$4,POWER(10,1/M$4)^$B134,"")</f>
        <v/>
      </c>
      <c r="N134" s="2" t="str">
        <f aca="false">IF(NOT(M134=""),M134+(M134*N$6),"")</f>
        <v/>
      </c>
      <c r="P134" s="2" t="str">
        <f aca="false">IF(NOT(Q134=""),Q134+(Q134*P$6),"")</f>
        <v/>
      </c>
      <c r="Q134" s="2" t="str">
        <f aca="false">IF($B134&lt;Q$4,POWER(10,1/Q$4)^$B134,"")</f>
        <v/>
      </c>
      <c r="R134" s="2" t="str">
        <f aca="false">IF(NOT(Q134=""),Q134+(Q134*R$6),"")</f>
        <v/>
      </c>
      <c r="T134" s="2" t="str">
        <f aca="false">IF(NOT(U134=""),U134+(U134*T$6),"")</f>
        <v/>
      </c>
      <c r="U134" s="2" t="str">
        <f aca="false">IF($B134&lt;U$4,POWER(10,1/U$4)^$B134,"")</f>
        <v/>
      </c>
      <c r="V134" s="2" t="str">
        <f aca="false">IF(NOT(U134=""),U134+(U134*V$6),"")</f>
        <v/>
      </c>
      <c r="W134" s="2" t="str">
        <f aca="false">IF(NOT(X134=""),X134+(X134*W$6),"")</f>
        <v/>
      </c>
      <c r="X134" s="2" t="str">
        <f aca="false">IF($B134&lt;X$4,POWER(10,1/X$4)^$B134,"")</f>
        <v/>
      </c>
      <c r="Y134" s="2" t="str">
        <f aca="false">IF(NOT(X134=""),X134+(X134*Y$6),"")</f>
        <v/>
      </c>
      <c r="Z134" s="41" t="n">
        <f aca="false">IF(NOT(AA134=""),AA134+(AA134*Z$6),"")</f>
        <v>4.52705205396321</v>
      </c>
      <c r="AA134" s="44" t="n">
        <f aca="false">IF($B134&lt;AA$4,POWER(10,1/AA$4)^$B134,"")</f>
        <v>4.53158363760081</v>
      </c>
      <c r="AB134" s="45" t="n">
        <f aca="false">IF(NOT(AA134=""),AA134+(AA134*AB$6),"")</f>
        <v>4.53611522123841</v>
      </c>
      <c r="AD134" s="46" t="str">
        <f aca="false">IF($B134&lt;AD$4,POWER(10,1/AD$4)^$B134,"")</f>
        <v/>
      </c>
      <c r="AE134" s="4" t="str">
        <f aca="false">IF($B134&lt;AD$4,AE$6*AD134*(1/9)-(AE$6/9),"")</f>
        <v/>
      </c>
      <c r="AF134" s="47" t="str">
        <f aca="false">IF($B134&lt;AD$4,AE$6-AE134,"")</f>
        <v/>
      </c>
      <c r="AG134" s="47" t="str">
        <f aca="false">IF($B134&lt;AD$4,AG$6/AD$4*$B134,"")</f>
        <v/>
      </c>
      <c r="AH134" s="5" t="str">
        <f aca="false">IF($B134&lt;AD$4,AH$6/AD$4*$B134,"")</f>
        <v/>
      </c>
    </row>
    <row r="135" customFormat="false" ht="12.75" hidden="false" customHeight="false" outlineLevel="0" collapsed="false">
      <c r="B135" s="1" t="n">
        <f aca="false">B134+1</f>
        <v>127</v>
      </c>
      <c r="D135" s="2" t="str">
        <f aca="false">IF(NOT(E135=""),E135+(E135*D$6),"")</f>
        <v/>
      </c>
      <c r="E135" s="2" t="str">
        <f aca="false">IF($B135&lt;E$4,POWER(10,1/E$4)^$B135,"")</f>
        <v/>
      </c>
      <c r="F135" s="2" t="str">
        <f aca="false">IF(NOT(E135=""),E135+(E135*F$6),"")</f>
        <v/>
      </c>
      <c r="H135" s="2" t="str">
        <f aca="false">IF(NOT(I135=""),I135+(I135*H$6),"")</f>
        <v/>
      </c>
      <c r="I135" s="2" t="str">
        <f aca="false">IF($B135&lt;I$4,POWER(10,1/I$4)^$B135,"")</f>
        <v/>
      </c>
      <c r="J135" s="2" t="str">
        <f aca="false">IF(NOT(I135=""),I135+(I135*J$6),"")</f>
        <v/>
      </c>
      <c r="L135" s="2" t="str">
        <f aca="false">IF(NOT(M135=""),M135+(M135*L$6),"")</f>
        <v/>
      </c>
      <c r="M135" s="2" t="str">
        <f aca="false">IF($B135&lt;M$4,POWER(10,1/M$4)^$B135,"")</f>
        <v/>
      </c>
      <c r="N135" s="2" t="str">
        <f aca="false">IF(NOT(M135=""),M135+(M135*N$6),"")</f>
        <v/>
      </c>
      <c r="P135" s="2" t="str">
        <f aca="false">IF(NOT(Q135=""),Q135+(Q135*P$6),"")</f>
        <v/>
      </c>
      <c r="Q135" s="2" t="str">
        <f aca="false">IF($B135&lt;Q$4,POWER(10,1/Q$4)^$B135,"")</f>
        <v/>
      </c>
      <c r="R135" s="2" t="str">
        <f aca="false">IF(NOT(Q135=""),Q135+(Q135*R$6),"")</f>
        <v/>
      </c>
      <c r="T135" s="2" t="str">
        <f aca="false">IF(NOT(U135=""),U135+(U135*T$6),"")</f>
        <v/>
      </c>
      <c r="U135" s="2" t="str">
        <f aca="false">IF($B135&lt;U$4,POWER(10,1/U$4)^$B135,"")</f>
        <v/>
      </c>
      <c r="V135" s="2" t="str">
        <f aca="false">IF(NOT(U135=""),U135+(U135*V$6),"")</f>
        <v/>
      </c>
      <c r="W135" s="2" t="str">
        <f aca="false">IF(NOT(X135=""),X135+(X135*W$6),"")</f>
        <v/>
      </c>
      <c r="X135" s="2" t="str">
        <f aca="false">IF($B135&lt;X$4,POWER(10,1/X$4)^$B135,"")</f>
        <v/>
      </c>
      <c r="Y135" s="2" t="str">
        <f aca="false">IF(NOT(X135=""),X135+(X135*Y$6),"")</f>
        <v/>
      </c>
      <c r="Z135" s="41" t="n">
        <f aca="false">IF(NOT(AA135=""),AA135+(AA135*Z$6),"")</f>
        <v>4.58167017021048</v>
      </c>
      <c r="AA135" s="44" t="n">
        <f aca="false">IF($B135&lt;AA$4,POWER(10,1/AA$4)^$B135,"")</f>
        <v>4.58625642663711</v>
      </c>
      <c r="AB135" s="45" t="n">
        <f aca="false">IF(NOT(AA135=""),AA135+(AA135*AB$6),"")</f>
        <v>4.59084268306375</v>
      </c>
      <c r="AD135" s="46" t="str">
        <f aca="false">IF($B135&lt;AD$4,POWER(10,1/AD$4)^$B135,"")</f>
        <v/>
      </c>
      <c r="AE135" s="4" t="str">
        <f aca="false">IF($B135&lt;AD$4,AE$6*AD135*(1/9)-(AE$6/9),"")</f>
        <v/>
      </c>
      <c r="AF135" s="47" t="str">
        <f aca="false">IF($B135&lt;AD$4,AE$6-AE135,"")</f>
        <v/>
      </c>
      <c r="AG135" s="47" t="str">
        <f aca="false">IF($B135&lt;AD$4,AG$6/AD$4*$B135,"")</f>
        <v/>
      </c>
      <c r="AH135" s="5" t="str">
        <f aca="false">IF($B135&lt;AD$4,AH$6/AD$4*$B135,"")</f>
        <v/>
      </c>
    </row>
    <row r="136" customFormat="false" ht="12.75" hidden="false" customHeight="false" outlineLevel="0" collapsed="false">
      <c r="B136" s="1" t="n">
        <f aca="false">B135+1</f>
        <v>128</v>
      </c>
      <c r="D136" s="2" t="str">
        <f aca="false">IF(NOT(E136=""),E136+(E136*D$6),"")</f>
        <v/>
      </c>
      <c r="E136" s="2" t="str">
        <f aca="false">IF($B136&lt;E$4,POWER(10,1/E$4)^$B136,"")</f>
        <v/>
      </c>
      <c r="F136" s="2" t="str">
        <f aca="false">IF(NOT(E136=""),E136+(E136*F$6),"")</f>
        <v/>
      </c>
      <c r="H136" s="2" t="str">
        <f aca="false">IF(NOT(I136=""),I136+(I136*H$6),"")</f>
        <v/>
      </c>
      <c r="I136" s="2" t="str">
        <f aca="false">IF($B136&lt;I$4,POWER(10,1/I$4)^$B136,"")</f>
        <v/>
      </c>
      <c r="J136" s="2" t="str">
        <f aca="false">IF(NOT(I136=""),I136+(I136*J$6),"")</f>
        <v/>
      </c>
      <c r="L136" s="2" t="str">
        <f aca="false">IF(NOT(M136=""),M136+(M136*L$6),"")</f>
        <v/>
      </c>
      <c r="M136" s="2" t="str">
        <f aca="false">IF($B136&lt;M$4,POWER(10,1/M$4)^$B136,"")</f>
        <v/>
      </c>
      <c r="N136" s="2" t="str">
        <f aca="false">IF(NOT(M136=""),M136+(M136*N$6),"")</f>
        <v/>
      </c>
      <c r="P136" s="2" t="str">
        <f aca="false">IF(NOT(Q136=""),Q136+(Q136*P$6),"")</f>
        <v/>
      </c>
      <c r="Q136" s="2" t="str">
        <f aca="false">IF($B136&lt;Q$4,POWER(10,1/Q$4)^$B136,"")</f>
        <v/>
      </c>
      <c r="R136" s="2" t="str">
        <f aca="false">IF(NOT(Q136=""),Q136+(Q136*R$6),"")</f>
        <v/>
      </c>
      <c r="T136" s="2" t="str">
        <f aca="false">IF(NOT(U136=""),U136+(U136*T$6),"")</f>
        <v/>
      </c>
      <c r="U136" s="2" t="str">
        <f aca="false">IF($B136&lt;U$4,POWER(10,1/U$4)^$B136,"")</f>
        <v/>
      </c>
      <c r="V136" s="2" t="str">
        <f aca="false">IF(NOT(U136=""),U136+(U136*V$6),"")</f>
        <v/>
      </c>
      <c r="W136" s="2" t="str">
        <f aca="false">IF(NOT(X136=""),X136+(X136*W$6),"")</f>
        <v/>
      </c>
      <c r="X136" s="2" t="str">
        <f aca="false">IF($B136&lt;X$4,POWER(10,1/X$4)^$B136,"")</f>
        <v/>
      </c>
      <c r="Y136" s="2" t="str">
        <f aca="false">IF(NOT(X136=""),X136+(X136*Y$6),"")</f>
        <v/>
      </c>
      <c r="Z136" s="41" t="n">
        <f aca="false">IF(NOT(AA136=""),AA136+(AA136*Z$6),"")</f>
        <v>4.63694724477915</v>
      </c>
      <c r="AA136" s="44" t="n">
        <f aca="false">IF($B136&lt;AA$4,POWER(10,1/AA$4)^$B136,"")</f>
        <v>4.64158883361277</v>
      </c>
      <c r="AB136" s="45" t="n">
        <f aca="false">IF(NOT(AA136=""),AA136+(AA136*AB$6),"")</f>
        <v>4.64623042244638</v>
      </c>
      <c r="AD136" s="46" t="str">
        <f aca="false">IF($B136&lt;AD$4,POWER(10,1/AD$4)^$B136,"")</f>
        <v/>
      </c>
      <c r="AE136" s="4" t="str">
        <f aca="false">IF($B136&lt;AD$4,AE$6*AD136*(1/9)-(AE$6/9),"")</f>
        <v/>
      </c>
      <c r="AF136" s="47" t="str">
        <f aca="false">IF($B136&lt;AD$4,AE$6-AE136,"")</f>
        <v/>
      </c>
      <c r="AG136" s="47" t="str">
        <f aca="false">IF($B136&lt;AD$4,AG$6/AD$4*$B136,"")</f>
        <v/>
      </c>
      <c r="AH136" s="5" t="str">
        <f aca="false">IF($B136&lt;AD$4,AH$6/AD$4*$B136,"")</f>
        <v/>
      </c>
    </row>
    <row r="137" customFormat="false" ht="12.75" hidden="false" customHeight="false" outlineLevel="0" collapsed="false">
      <c r="B137" s="1" t="n">
        <f aca="false">B136+1</f>
        <v>129</v>
      </c>
      <c r="D137" s="2" t="str">
        <f aca="false">IF(NOT(E137=""),E137+(E137*D$6),"")</f>
        <v/>
      </c>
      <c r="E137" s="2" t="str">
        <f aca="false">IF($B137&lt;E$4,POWER(10,1/E$4)^$B137,"")</f>
        <v/>
      </c>
      <c r="F137" s="2" t="str">
        <f aca="false">IF(NOT(E137=""),E137+(E137*F$6),"")</f>
        <v/>
      </c>
      <c r="H137" s="2" t="str">
        <f aca="false">IF(NOT(I137=""),I137+(I137*H$6),"")</f>
        <v/>
      </c>
      <c r="I137" s="2" t="str">
        <f aca="false">IF($B137&lt;I$4,POWER(10,1/I$4)^$B137,"")</f>
        <v/>
      </c>
      <c r="J137" s="2" t="str">
        <f aca="false">IF(NOT(I137=""),I137+(I137*J$6),"")</f>
        <v/>
      </c>
      <c r="L137" s="2" t="str">
        <f aca="false">IF(NOT(M137=""),M137+(M137*L$6),"")</f>
        <v/>
      </c>
      <c r="M137" s="2" t="str">
        <f aca="false">IF($B137&lt;M$4,POWER(10,1/M$4)^$B137,"")</f>
        <v/>
      </c>
      <c r="N137" s="2" t="str">
        <f aca="false">IF(NOT(M137=""),M137+(M137*N$6),"")</f>
        <v/>
      </c>
      <c r="P137" s="2" t="str">
        <f aca="false">IF(NOT(Q137=""),Q137+(Q137*P$6),"")</f>
        <v/>
      </c>
      <c r="Q137" s="2" t="str">
        <f aca="false">IF($B137&lt;Q$4,POWER(10,1/Q$4)^$B137,"")</f>
        <v/>
      </c>
      <c r="R137" s="2" t="str">
        <f aca="false">IF(NOT(Q137=""),Q137+(Q137*R$6),"")</f>
        <v/>
      </c>
      <c r="T137" s="2" t="str">
        <f aca="false">IF(NOT(U137=""),U137+(U137*T$6),"")</f>
        <v/>
      </c>
      <c r="U137" s="2" t="str">
        <f aca="false">IF($B137&lt;U$4,POWER(10,1/U$4)^$B137,"")</f>
        <v/>
      </c>
      <c r="V137" s="2" t="str">
        <f aca="false">IF(NOT(U137=""),U137+(U137*V$6),"")</f>
        <v/>
      </c>
      <c r="W137" s="2" t="str">
        <f aca="false">IF(NOT(X137=""),X137+(X137*W$6),"")</f>
        <v/>
      </c>
      <c r="X137" s="2" t="str">
        <f aca="false">IF($B137&lt;X$4,POWER(10,1/X$4)^$B137,"")</f>
        <v/>
      </c>
      <c r="Y137" s="2" t="str">
        <f aca="false">IF(NOT(X137=""),X137+(X137*Y$6),"")</f>
        <v/>
      </c>
      <c r="Z137" s="41" t="n">
        <f aca="false">IF(NOT(AA137=""),AA137+(AA137*Z$6),"")</f>
        <v>4.69289122788977</v>
      </c>
      <c r="AA137" s="44" t="n">
        <f aca="false">IF($B137&lt;AA$4,POWER(10,1/AA$4)^$B137,"")</f>
        <v>4.69758881670648</v>
      </c>
      <c r="AB137" s="45" t="n">
        <f aca="false">IF(NOT(AA137=""),AA137+(AA137*AB$6),"")</f>
        <v>4.70228640552319</v>
      </c>
      <c r="AD137" s="46" t="str">
        <f aca="false">IF($B137&lt;AD$4,POWER(10,1/AD$4)^$B137,"")</f>
        <v/>
      </c>
      <c r="AE137" s="4" t="str">
        <f aca="false">IF($B137&lt;AD$4,AE$6*AD137*(1/9)-(AE$6/9),"")</f>
        <v/>
      </c>
      <c r="AF137" s="47" t="str">
        <f aca="false">IF($B137&lt;AD$4,AE$6-AE137,"")</f>
        <v/>
      </c>
      <c r="AG137" s="47" t="str">
        <f aca="false">IF($B137&lt;AD$4,AG$6/AD$4*$B137,"")</f>
        <v/>
      </c>
      <c r="AH137" s="5" t="str">
        <f aca="false">IF($B137&lt;AD$4,AH$6/AD$4*$B137,"")</f>
        <v/>
      </c>
    </row>
    <row r="138" customFormat="false" ht="12.75" hidden="false" customHeight="false" outlineLevel="0" collapsed="false">
      <c r="B138" s="1" t="n">
        <f aca="false">B137+1</f>
        <v>130</v>
      </c>
      <c r="D138" s="2" t="str">
        <f aca="false">IF(NOT(E138=""),E138+(E138*D$6),"")</f>
        <v/>
      </c>
      <c r="E138" s="2" t="str">
        <f aca="false">IF($B138&lt;E$4,POWER(10,1/E$4)^$B138,"")</f>
        <v/>
      </c>
      <c r="F138" s="2" t="str">
        <f aca="false">IF(NOT(E138=""),E138+(E138*F$6),"")</f>
        <v/>
      </c>
      <c r="H138" s="2" t="str">
        <f aca="false">IF(NOT(I138=""),I138+(I138*H$6),"")</f>
        <v/>
      </c>
      <c r="I138" s="2" t="str">
        <f aca="false">IF($B138&lt;I$4,POWER(10,1/I$4)^$B138,"")</f>
        <v/>
      </c>
      <c r="J138" s="2" t="str">
        <f aca="false">IF(NOT(I138=""),I138+(I138*J$6),"")</f>
        <v/>
      </c>
      <c r="L138" s="2" t="str">
        <f aca="false">IF(NOT(M138=""),M138+(M138*L$6),"")</f>
        <v/>
      </c>
      <c r="M138" s="2" t="str">
        <f aca="false">IF($B138&lt;M$4,POWER(10,1/M$4)^$B138,"")</f>
        <v/>
      </c>
      <c r="N138" s="2" t="str">
        <f aca="false">IF(NOT(M138=""),M138+(M138*N$6),"")</f>
        <v/>
      </c>
      <c r="P138" s="2" t="str">
        <f aca="false">IF(NOT(Q138=""),Q138+(Q138*P$6),"")</f>
        <v/>
      </c>
      <c r="Q138" s="2" t="str">
        <f aca="false">IF($B138&lt;Q$4,POWER(10,1/Q$4)^$B138,"")</f>
        <v/>
      </c>
      <c r="R138" s="2" t="str">
        <f aca="false">IF(NOT(Q138=""),Q138+(Q138*R$6),"")</f>
        <v/>
      </c>
      <c r="T138" s="2" t="str">
        <f aca="false">IF(NOT(U138=""),U138+(U138*T$6),"")</f>
        <v/>
      </c>
      <c r="U138" s="2" t="str">
        <f aca="false">IF($B138&lt;U$4,POWER(10,1/U$4)^$B138,"")</f>
        <v/>
      </c>
      <c r="V138" s="2" t="str">
        <f aca="false">IF(NOT(U138=""),U138+(U138*V$6),"")</f>
        <v/>
      </c>
      <c r="W138" s="2" t="str">
        <f aca="false">IF(NOT(X138=""),X138+(X138*W$6),"")</f>
        <v/>
      </c>
      <c r="X138" s="2" t="str">
        <f aca="false">IF($B138&lt;X$4,POWER(10,1/X$4)^$B138,"")</f>
        <v/>
      </c>
      <c r="Y138" s="2" t="str">
        <f aca="false">IF(NOT(X138=""),X138+(X138*Y$6),"")</f>
        <v/>
      </c>
      <c r="Z138" s="41" t="n">
        <f aca="false">IF(NOT(AA138=""),AA138+(AA138*Z$6),"")</f>
        <v>4.74951016568093</v>
      </c>
      <c r="AA138" s="44" t="n">
        <f aca="false">IF($B138&lt;AA$4,POWER(10,1/AA$4)^$B138,"")</f>
        <v>4.75426443011104</v>
      </c>
      <c r="AB138" s="45" t="n">
        <f aca="false">IF(NOT(AA138=""),AA138+(AA138*AB$6),"")</f>
        <v>4.75901869454115</v>
      </c>
      <c r="AD138" s="46" t="str">
        <f aca="false">IF($B138&lt;AD$4,POWER(10,1/AD$4)^$B138,"")</f>
        <v/>
      </c>
      <c r="AE138" s="4" t="str">
        <f aca="false">IF($B138&lt;AD$4,AE$6*AD138*(1/9)-(AE$6/9),"")</f>
        <v/>
      </c>
      <c r="AF138" s="47" t="str">
        <f aca="false">IF($B138&lt;AD$4,AE$6-AE138,"")</f>
        <v/>
      </c>
      <c r="AG138" s="47" t="str">
        <f aca="false">IF($B138&lt;AD$4,AG$6/AD$4*$B138,"")</f>
        <v/>
      </c>
      <c r="AH138" s="5" t="str">
        <f aca="false">IF($B138&lt;AD$4,AH$6/AD$4*$B138,"")</f>
        <v/>
      </c>
    </row>
    <row r="139" customFormat="false" ht="12.75" hidden="false" customHeight="false" outlineLevel="0" collapsed="false">
      <c r="B139" s="1" t="n">
        <f aca="false">B138+1</f>
        <v>131</v>
      </c>
      <c r="D139" s="2" t="str">
        <f aca="false">IF(NOT(E139=""),E139+(E139*D$6),"")</f>
        <v/>
      </c>
      <c r="E139" s="2" t="str">
        <f aca="false">IF($B139&lt;E$4,POWER(10,1/E$4)^$B139,"")</f>
        <v/>
      </c>
      <c r="F139" s="2" t="str">
        <f aca="false">IF(NOT(E139=""),E139+(E139*F$6),"")</f>
        <v/>
      </c>
      <c r="H139" s="2" t="str">
        <f aca="false">IF(NOT(I139=""),I139+(I139*H$6),"")</f>
        <v/>
      </c>
      <c r="I139" s="2" t="str">
        <f aca="false">IF($B139&lt;I$4,POWER(10,1/I$4)^$B139,"")</f>
        <v/>
      </c>
      <c r="J139" s="2" t="str">
        <f aca="false">IF(NOT(I139=""),I139+(I139*J$6),"")</f>
        <v/>
      </c>
      <c r="L139" s="2" t="str">
        <f aca="false">IF(NOT(M139=""),M139+(M139*L$6),"")</f>
        <v/>
      </c>
      <c r="M139" s="2" t="str">
        <f aca="false">IF($B139&lt;M$4,POWER(10,1/M$4)^$B139,"")</f>
        <v/>
      </c>
      <c r="N139" s="2" t="str">
        <f aca="false">IF(NOT(M139=""),M139+(M139*N$6),"")</f>
        <v/>
      </c>
      <c r="P139" s="2" t="str">
        <f aca="false">IF(NOT(Q139=""),Q139+(Q139*P$6),"")</f>
        <v/>
      </c>
      <c r="Q139" s="2" t="str">
        <f aca="false">IF($B139&lt;Q$4,POWER(10,1/Q$4)^$B139,"")</f>
        <v/>
      </c>
      <c r="R139" s="2" t="str">
        <f aca="false">IF(NOT(Q139=""),Q139+(Q139*R$6),"")</f>
        <v/>
      </c>
      <c r="T139" s="2" t="str">
        <f aca="false">IF(NOT(U139=""),U139+(U139*T$6),"")</f>
        <v/>
      </c>
      <c r="U139" s="2" t="str">
        <f aca="false">IF($B139&lt;U$4,POWER(10,1/U$4)^$B139,"")</f>
        <v/>
      </c>
      <c r="V139" s="2" t="str">
        <f aca="false">IF(NOT(U139=""),U139+(U139*V$6),"")</f>
        <v/>
      </c>
      <c r="W139" s="2" t="str">
        <f aca="false">IF(NOT(X139=""),X139+(X139*W$6),"")</f>
        <v/>
      </c>
      <c r="X139" s="2" t="str">
        <f aca="false">IF($B139&lt;X$4,POWER(10,1/X$4)^$B139,"")</f>
        <v/>
      </c>
      <c r="Y139" s="2" t="str">
        <f aca="false">IF(NOT(X139=""),X139+(X139*Y$6),"")</f>
        <v/>
      </c>
      <c r="Z139" s="41" t="n">
        <f aca="false">IF(NOT(AA139=""),AA139+(AA139*Z$6),"")</f>
        <v>4.80681220136653</v>
      </c>
      <c r="AA139" s="44" t="n">
        <f aca="false">IF($B139&lt;AA$4,POWER(10,1/AA$4)^$B139,"")</f>
        <v>4.81162382519172</v>
      </c>
      <c r="AB139" s="45" t="n">
        <f aca="false">IF(NOT(AA139=""),AA139+(AA139*AB$6),"")</f>
        <v>4.81643544901691</v>
      </c>
      <c r="AD139" s="46" t="str">
        <f aca="false">IF($B139&lt;AD$4,POWER(10,1/AD$4)^$B139,"")</f>
        <v/>
      </c>
      <c r="AE139" s="4" t="str">
        <f aca="false">IF($B139&lt;AD$4,AE$6*AD139*(1/9)-(AE$6/9),"")</f>
        <v/>
      </c>
      <c r="AF139" s="47" t="str">
        <f aca="false">IF($B139&lt;AD$4,AE$6-AE139,"")</f>
        <v/>
      </c>
      <c r="AG139" s="47" t="str">
        <f aca="false">IF($B139&lt;AD$4,AG$6/AD$4*$B139,"")</f>
        <v/>
      </c>
      <c r="AH139" s="5" t="str">
        <f aca="false">IF($B139&lt;AD$4,AH$6/AD$4*$B139,"")</f>
        <v/>
      </c>
    </row>
    <row r="140" customFormat="false" ht="12.75" hidden="false" customHeight="false" outlineLevel="0" collapsed="false">
      <c r="B140" s="1" t="n">
        <f aca="false">B139+1</f>
        <v>132</v>
      </c>
      <c r="D140" s="2" t="str">
        <f aca="false">IF(NOT(E140=""),E140+(E140*D$6),"")</f>
        <v/>
      </c>
      <c r="E140" s="2" t="str">
        <f aca="false">IF($B140&lt;E$4,POWER(10,1/E$4)^$B140,"")</f>
        <v/>
      </c>
      <c r="F140" s="2" t="str">
        <f aca="false">IF(NOT(E140=""),E140+(E140*F$6),"")</f>
        <v/>
      </c>
      <c r="H140" s="2" t="str">
        <f aca="false">IF(NOT(I140=""),I140+(I140*H$6),"")</f>
        <v/>
      </c>
      <c r="I140" s="2" t="str">
        <f aca="false">IF($B140&lt;I$4,POWER(10,1/I$4)^$B140,"")</f>
        <v/>
      </c>
      <c r="J140" s="2" t="str">
        <f aca="false">IF(NOT(I140=""),I140+(I140*J$6),"")</f>
        <v/>
      </c>
      <c r="L140" s="2" t="str">
        <f aca="false">IF(NOT(M140=""),M140+(M140*L$6),"")</f>
        <v/>
      </c>
      <c r="M140" s="2" t="str">
        <f aca="false">IF($B140&lt;M$4,POWER(10,1/M$4)^$B140,"")</f>
        <v/>
      </c>
      <c r="N140" s="2" t="str">
        <f aca="false">IF(NOT(M140=""),M140+(M140*N$6),"")</f>
        <v/>
      </c>
      <c r="P140" s="2" t="str">
        <f aca="false">IF(NOT(Q140=""),Q140+(Q140*P$6),"")</f>
        <v/>
      </c>
      <c r="Q140" s="2" t="str">
        <f aca="false">IF($B140&lt;Q$4,POWER(10,1/Q$4)^$B140,"")</f>
        <v/>
      </c>
      <c r="R140" s="2" t="str">
        <f aca="false">IF(NOT(Q140=""),Q140+(Q140*R$6),"")</f>
        <v/>
      </c>
      <c r="T140" s="2" t="str">
        <f aca="false">IF(NOT(U140=""),U140+(U140*T$6),"")</f>
        <v/>
      </c>
      <c r="U140" s="2" t="str">
        <f aca="false">IF($B140&lt;U$4,POWER(10,1/U$4)^$B140,"")</f>
        <v/>
      </c>
      <c r="V140" s="2" t="str">
        <f aca="false">IF(NOT(U140=""),U140+(U140*V$6),"")</f>
        <v/>
      </c>
      <c r="W140" s="2" t="str">
        <f aca="false">IF(NOT(X140=""),X140+(X140*W$6),"")</f>
        <v/>
      </c>
      <c r="X140" s="2" t="str">
        <f aca="false">IF($B140&lt;X$4,POWER(10,1/X$4)^$B140,"")</f>
        <v/>
      </c>
      <c r="Y140" s="2" t="str">
        <f aca="false">IF(NOT(X140=""),X140+(X140*Y$6),"")</f>
        <v/>
      </c>
      <c r="Z140" s="41" t="n">
        <f aca="false">IF(NOT(AA140=""),AA140+(AA140*Z$6),"")</f>
        <v>4.86480557640696</v>
      </c>
      <c r="AA140" s="44" t="n">
        <f aca="false">IF($B140&lt;AA$4,POWER(10,1/AA$4)^$B140,"")</f>
        <v>4.86967525165862</v>
      </c>
      <c r="AB140" s="45" t="n">
        <f aca="false">IF(NOT(AA140=""),AA140+(AA140*AB$6),"")</f>
        <v>4.87454492691028</v>
      </c>
      <c r="AD140" s="46" t="str">
        <f aca="false">IF($B140&lt;AD$4,POWER(10,1/AD$4)^$B140,"")</f>
        <v/>
      </c>
      <c r="AE140" s="4" t="str">
        <f aca="false">IF($B140&lt;AD$4,AE$6*AD140*(1/9)-(AE$6/9),"")</f>
        <v/>
      </c>
      <c r="AF140" s="47" t="str">
        <f aca="false">IF($B140&lt;AD$4,AE$6-AE140,"")</f>
        <v/>
      </c>
      <c r="AG140" s="47" t="str">
        <f aca="false">IF($B140&lt;AD$4,AG$6/AD$4*$B140,"")</f>
        <v/>
      </c>
      <c r="AH140" s="5" t="str">
        <f aca="false">IF($B140&lt;AD$4,AH$6/AD$4*$B140,"")</f>
        <v/>
      </c>
    </row>
    <row r="141" customFormat="false" ht="12.75" hidden="false" customHeight="false" outlineLevel="0" collapsed="false">
      <c r="B141" s="1" t="n">
        <f aca="false">B140+1</f>
        <v>133</v>
      </c>
      <c r="D141" s="2" t="str">
        <f aca="false">IF(NOT(E141=""),E141+(E141*D$6),"")</f>
        <v/>
      </c>
      <c r="E141" s="2" t="str">
        <f aca="false">IF($B141&lt;E$4,POWER(10,1/E$4)^$B141,"")</f>
        <v/>
      </c>
      <c r="F141" s="2" t="str">
        <f aca="false">IF(NOT(E141=""),E141+(E141*F$6),"")</f>
        <v/>
      </c>
      <c r="H141" s="2" t="str">
        <f aca="false">IF(NOT(I141=""),I141+(I141*H$6),"")</f>
        <v/>
      </c>
      <c r="I141" s="2" t="str">
        <f aca="false">IF($B141&lt;I$4,POWER(10,1/I$4)^$B141,"")</f>
        <v/>
      </c>
      <c r="J141" s="2" t="str">
        <f aca="false">IF(NOT(I141=""),I141+(I141*J$6),"")</f>
        <v/>
      </c>
      <c r="L141" s="2" t="str">
        <f aca="false">IF(NOT(M141=""),M141+(M141*L$6),"")</f>
        <v/>
      </c>
      <c r="M141" s="2" t="str">
        <f aca="false">IF($B141&lt;M$4,POWER(10,1/M$4)^$B141,"")</f>
        <v/>
      </c>
      <c r="N141" s="2" t="str">
        <f aca="false">IF(NOT(M141=""),M141+(M141*N$6),"")</f>
        <v/>
      </c>
      <c r="P141" s="2" t="str">
        <f aca="false">IF(NOT(Q141=""),Q141+(Q141*P$6),"")</f>
        <v/>
      </c>
      <c r="Q141" s="2" t="str">
        <f aca="false">IF($B141&lt;Q$4,POWER(10,1/Q$4)^$B141,"")</f>
        <v/>
      </c>
      <c r="R141" s="2" t="str">
        <f aca="false">IF(NOT(Q141=""),Q141+(Q141*R$6),"")</f>
        <v/>
      </c>
      <c r="T141" s="2" t="str">
        <f aca="false">IF(NOT(U141=""),U141+(U141*T$6),"")</f>
        <v/>
      </c>
      <c r="U141" s="2" t="str">
        <f aca="false">IF($B141&lt;U$4,POWER(10,1/U$4)^$B141,"")</f>
        <v/>
      </c>
      <c r="V141" s="2" t="str">
        <f aca="false">IF(NOT(U141=""),U141+(U141*V$6),"")</f>
        <v/>
      </c>
      <c r="W141" s="2" t="str">
        <f aca="false">IF(NOT(X141=""),X141+(X141*W$6),"")</f>
        <v/>
      </c>
      <c r="X141" s="2" t="str">
        <f aca="false">IF($B141&lt;X$4,POWER(10,1/X$4)^$B141,"")</f>
        <v/>
      </c>
      <c r="Y141" s="2" t="str">
        <f aca="false">IF(NOT(X141=""),X141+(X141*Y$6),"")</f>
        <v/>
      </c>
      <c r="Z141" s="41" t="n">
        <f aca="false">IF(NOT(AA141=""),AA141+(AA141*Z$6),"")</f>
        <v>4.92349863169444</v>
      </c>
      <c r="AA141" s="44" t="n">
        <f aca="false">IF($B141&lt;AA$4,POWER(10,1/AA$4)^$B141,"")</f>
        <v>4.92842705875319</v>
      </c>
      <c r="AB141" s="45" t="n">
        <f aca="false">IF(NOT(AA141=""),AA141+(AA141*AB$6),"")</f>
        <v>4.93335548581195</v>
      </c>
      <c r="AD141" s="46" t="str">
        <f aca="false">IF($B141&lt;AD$4,POWER(10,1/AD$4)^$B141,"")</f>
        <v/>
      </c>
      <c r="AE141" s="4" t="str">
        <f aca="false">IF($B141&lt;AD$4,AE$6*AD141*(1/9)-(AE$6/9),"")</f>
        <v/>
      </c>
      <c r="AF141" s="47" t="str">
        <f aca="false">IF($B141&lt;AD$4,AE$6-AE141,"")</f>
        <v/>
      </c>
      <c r="AG141" s="47" t="str">
        <f aca="false">IF($B141&lt;AD$4,AG$6/AD$4*$B141,"")</f>
        <v/>
      </c>
      <c r="AH141" s="5" t="str">
        <f aca="false">IF($B141&lt;AD$4,AH$6/AD$4*$B141,"")</f>
        <v/>
      </c>
    </row>
    <row r="142" customFormat="false" ht="12.75" hidden="false" customHeight="false" outlineLevel="0" collapsed="false">
      <c r="B142" s="1" t="n">
        <f aca="false">B141+1</f>
        <v>134</v>
      </c>
      <c r="D142" s="2" t="str">
        <f aca="false">IF(NOT(E142=""),E142+(E142*D$6),"")</f>
        <v/>
      </c>
      <c r="E142" s="2" t="str">
        <f aca="false">IF($B142&lt;E$4,POWER(10,1/E$4)^$B142,"")</f>
        <v/>
      </c>
      <c r="F142" s="2" t="str">
        <f aca="false">IF(NOT(E142=""),E142+(E142*F$6),"")</f>
        <v/>
      </c>
      <c r="H142" s="2" t="str">
        <f aca="false">IF(NOT(I142=""),I142+(I142*H$6),"")</f>
        <v/>
      </c>
      <c r="I142" s="2" t="str">
        <f aca="false">IF($B142&lt;I$4,POWER(10,1/I$4)^$B142,"")</f>
        <v/>
      </c>
      <c r="J142" s="2" t="str">
        <f aca="false">IF(NOT(I142=""),I142+(I142*J$6),"")</f>
        <v/>
      </c>
      <c r="L142" s="2" t="str">
        <f aca="false">IF(NOT(M142=""),M142+(M142*L$6),"")</f>
        <v/>
      </c>
      <c r="M142" s="2" t="str">
        <f aca="false">IF($B142&lt;M$4,POWER(10,1/M$4)^$B142,"")</f>
        <v/>
      </c>
      <c r="N142" s="2" t="str">
        <f aca="false">IF(NOT(M142=""),M142+(M142*N$6),"")</f>
        <v/>
      </c>
      <c r="P142" s="2" t="str">
        <f aca="false">IF(NOT(Q142=""),Q142+(Q142*P$6),"")</f>
        <v/>
      </c>
      <c r="Q142" s="2" t="str">
        <f aca="false">IF($B142&lt;Q$4,POWER(10,1/Q$4)^$B142,"")</f>
        <v/>
      </c>
      <c r="R142" s="2" t="str">
        <f aca="false">IF(NOT(Q142=""),Q142+(Q142*R$6),"")</f>
        <v/>
      </c>
      <c r="T142" s="2" t="str">
        <f aca="false">IF(NOT(U142=""),U142+(U142*T$6),"")</f>
        <v/>
      </c>
      <c r="U142" s="2" t="str">
        <f aca="false">IF($B142&lt;U$4,POWER(10,1/U$4)^$B142,"")</f>
        <v/>
      </c>
      <c r="V142" s="2" t="str">
        <f aca="false">IF(NOT(U142=""),U142+(U142*V$6),"")</f>
        <v/>
      </c>
      <c r="W142" s="2" t="str">
        <f aca="false">IF(NOT(X142=""),X142+(X142*W$6),"")</f>
        <v/>
      </c>
      <c r="X142" s="2" t="str">
        <f aca="false">IF($B142&lt;X$4,POWER(10,1/X$4)^$B142,"")</f>
        <v/>
      </c>
      <c r="Y142" s="2" t="str">
        <f aca="false">IF(NOT(X142=""),X142+(X142*Y$6),"")</f>
        <v/>
      </c>
      <c r="Z142" s="41" t="n">
        <f aca="false">IF(NOT(AA142=""),AA142+(AA142*Z$6),"")</f>
        <v>4.98289980875264</v>
      </c>
      <c r="AA142" s="44" t="n">
        <f aca="false">IF($B142&lt;AA$4,POWER(10,1/AA$4)^$B142,"")</f>
        <v>4.98788769644909</v>
      </c>
      <c r="AB142" s="45" t="n">
        <f aca="false">IF(NOT(AA142=""),AA142+(AA142*AB$6),"")</f>
        <v>4.99287558414554</v>
      </c>
      <c r="AD142" s="46" t="str">
        <f aca="false">IF($B142&lt;AD$4,POWER(10,1/AD$4)^$B142,"")</f>
        <v/>
      </c>
      <c r="AE142" s="4" t="str">
        <f aca="false">IF($B142&lt;AD$4,AE$6*AD142*(1/9)-(AE$6/9),"")</f>
        <v/>
      </c>
      <c r="AF142" s="47" t="str">
        <f aca="false">IF($B142&lt;AD$4,AE$6-AE142,"")</f>
        <v/>
      </c>
      <c r="AG142" s="47" t="str">
        <f aca="false">IF($B142&lt;AD$4,AG$6/AD$4*$B142,"")</f>
        <v/>
      </c>
      <c r="AH142" s="5" t="str">
        <f aca="false">IF($B142&lt;AD$4,AH$6/AD$4*$B142,"")</f>
        <v/>
      </c>
    </row>
    <row r="143" customFormat="false" ht="12.75" hidden="false" customHeight="false" outlineLevel="0" collapsed="false">
      <c r="B143" s="1" t="n">
        <f aca="false">B142+1</f>
        <v>135</v>
      </c>
      <c r="D143" s="2" t="str">
        <f aca="false">IF(NOT(E143=""),E143+(E143*D$6),"")</f>
        <v/>
      </c>
      <c r="E143" s="2" t="str">
        <f aca="false">IF($B143&lt;E$4,POWER(10,1/E$4)^$B143,"")</f>
        <v/>
      </c>
      <c r="F143" s="2" t="str">
        <f aca="false">IF(NOT(E143=""),E143+(E143*F$6),"")</f>
        <v/>
      </c>
      <c r="H143" s="2" t="str">
        <f aca="false">IF(NOT(I143=""),I143+(I143*H$6),"")</f>
        <v/>
      </c>
      <c r="I143" s="2" t="str">
        <f aca="false">IF($B143&lt;I$4,POWER(10,1/I$4)^$B143,"")</f>
        <v/>
      </c>
      <c r="J143" s="2" t="str">
        <f aca="false">IF(NOT(I143=""),I143+(I143*J$6),"")</f>
        <v/>
      </c>
      <c r="L143" s="2" t="str">
        <f aca="false">IF(NOT(M143=""),M143+(M143*L$6),"")</f>
        <v/>
      </c>
      <c r="M143" s="2" t="str">
        <f aca="false">IF($B143&lt;M$4,POWER(10,1/M$4)^$B143,"")</f>
        <v/>
      </c>
      <c r="N143" s="2" t="str">
        <f aca="false">IF(NOT(M143=""),M143+(M143*N$6),"")</f>
        <v/>
      </c>
      <c r="P143" s="2" t="str">
        <f aca="false">IF(NOT(Q143=""),Q143+(Q143*P$6),"")</f>
        <v/>
      </c>
      <c r="Q143" s="2" t="str">
        <f aca="false">IF($B143&lt;Q$4,POWER(10,1/Q$4)^$B143,"")</f>
        <v/>
      </c>
      <c r="R143" s="2" t="str">
        <f aca="false">IF(NOT(Q143=""),Q143+(Q143*R$6),"")</f>
        <v/>
      </c>
      <c r="T143" s="2" t="str">
        <f aca="false">IF(NOT(U143=""),U143+(U143*T$6),"")</f>
        <v/>
      </c>
      <c r="U143" s="2" t="str">
        <f aca="false">IF($B143&lt;U$4,POWER(10,1/U$4)^$B143,"")</f>
        <v/>
      </c>
      <c r="V143" s="2" t="str">
        <f aca="false">IF(NOT(U143=""),U143+(U143*V$6),"")</f>
        <v/>
      </c>
      <c r="W143" s="2" t="str">
        <f aca="false">IF(NOT(X143=""),X143+(X143*W$6),"")</f>
        <v/>
      </c>
      <c r="X143" s="2" t="str">
        <f aca="false">IF($B143&lt;X$4,POWER(10,1/X$4)^$B143,"")</f>
        <v/>
      </c>
      <c r="Y143" s="2" t="str">
        <f aca="false">IF(NOT(X143=""),X143+(X143*Y$6),"")</f>
        <v/>
      </c>
      <c r="Z143" s="41" t="n">
        <f aca="false">IF(NOT(AA143=""),AA143+(AA143*Z$6),"")</f>
        <v>5.04301765095079</v>
      </c>
      <c r="AA143" s="44" t="n">
        <f aca="false">IF($B143&lt;AA$4,POWER(10,1/AA$4)^$B143,"")</f>
        <v>5.04806571666746</v>
      </c>
      <c r="AB143" s="45" t="n">
        <f aca="false">IF(NOT(AA143=""),AA143+(AA143*AB$6),"")</f>
        <v>5.05311378238412</v>
      </c>
      <c r="AD143" s="46" t="str">
        <f aca="false">IF($B143&lt;AD$4,POWER(10,1/AD$4)^$B143,"")</f>
        <v/>
      </c>
      <c r="AE143" s="4" t="str">
        <f aca="false">IF($B143&lt;AD$4,AE$6*AD143*(1/9)-(AE$6/9),"")</f>
        <v/>
      </c>
      <c r="AF143" s="47" t="str">
        <f aca="false">IF($B143&lt;AD$4,AE$6-AE143,"")</f>
        <v/>
      </c>
      <c r="AG143" s="47" t="str">
        <f aca="false">IF($B143&lt;AD$4,AG$6/AD$4*$B143,"")</f>
        <v/>
      </c>
      <c r="AH143" s="5" t="str">
        <f aca="false">IF($B143&lt;AD$4,AH$6/AD$4*$B143,"")</f>
        <v/>
      </c>
    </row>
    <row r="144" customFormat="false" ht="12.75" hidden="false" customHeight="false" outlineLevel="0" collapsed="false">
      <c r="B144" s="1" t="n">
        <f aca="false">B143+1</f>
        <v>136</v>
      </c>
      <c r="D144" s="2" t="str">
        <f aca="false">IF(NOT(E144=""),E144+(E144*D$6),"")</f>
        <v/>
      </c>
      <c r="E144" s="2" t="str">
        <f aca="false">IF($B144&lt;E$4,POWER(10,1/E$4)^$B144,"")</f>
        <v/>
      </c>
      <c r="F144" s="2" t="str">
        <f aca="false">IF(NOT(E144=""),E144+(E144*F$6),"")</f>
        <v/>
      </c>
      <c r="H144" s="2" t="str">
        <f aca="false">IF(NOT(I144=""),I144+(I144*H$6),"")</f>
        <v/>
      </c>
      <c r="I144" s="2" t="str">
        <f aca="false">IF($B144&lt;I$4,POWER(10,1/I$4)^$B144,"")</f>
        <v/>
      </c>
      <c r="J144" s="2" t="str">
        <f aca="false">IF(NOT(I144=""),I144+(I144*J$6),"")</f>
        <v/>
      </c>
      <c r="L144" s="2" t="str">
        <f aca="false">IF(NOT(M144=""),M144+(M144*L$6),"")</f>
        <v/>
      </c>
      <c r="M144" s="2" t="str">
        <f aca="false">IF($B144&lt;M$4,POWER(10,1/M$4)^$B144,"")</f>
        <v/>
      </c>
      <c r="N144" s="2" t="str">
        <f aca="false">IF(NOT(M144=""),M144+(M144*N$6),"")</f>
        <v/>
      </c>
      <c r="P144" s="2" t="str">
        <f aca="false">IF(NOT(Q144=""),Q144+(Q144*P$6),"")</f>
        <v/>
      </c>
      <c r="Q144" s="2" t="str">
        <f aca="false">IF($B144&lt;Q$4,POWER(10,1/Q$4)^$B144,"")</f>
        <v/>
      </c>
      <c r="R144" s="2" t="str">
        <f aca="false">IF(NOT(Q144=""),Q144+(Q144*R$6),"")</f>
        <v/>
      </c>
      <c r="T144" s="2" t="str">
        <f aca="false">IF(NOT(U144=""),U144+(U144*T$6),"")</f>
        <v/>
      </c>
      <c r="U144" s="2" t="str">
        <f aca="false">IF($B144&lt;U$4,POWER(10,1/U$4)^$B144,"")</f>
        <v/>
      </c>
      <c r="V144" s="2" t="str">
        <f aca="false">IF(NOT(U144=""),U144+(U144*V$6),"")</f>
        <v/>
      </c>
      <c r="W144" s="2" t="str">
        <f aca="false">IF(NOT(X144=""),X144+(X144*W$6),"")</f>
        <v/>
      </c>
      <c r="X144" s="2" t="str">
        <f aca="false">IF($B144&lt;X$4,POWER(10,1/X$4)^$B144,"")</f>
        <v/>
      </c>
      <c r="Y144" s="2" t="str">
        <f aca="false">IF(NOT(X144=""),X144+(X144*Y$6),"")</f>
        <v/>
      </c>
      <c r="Z144" s="41" t="n">
        <f aca="false">IF(NOT(AA144=""),AA144+(AA144*Z$6),"")</f>
        <v>5.10386080473241</v>
      </c>
      <c r="AA144" s="44" t="n">
        <f aca="false">IF($B144&lt;AA$4,POWER(10,1/AA$4)^$B144,"")</f>
        <v>5.10896977450691</v>
      </c>
      <c r="AB144" s="45" t="n">
        <f aca="false">IF(NOT(AA144=""),AA144+(AA144*AB$6),"")</f>
        <v>5.11407874428142</v>
      </c>
      <c r="AD144" s="46" t="str">
        <f aca="false">IF($B144&lt;AD$4,POWER(10,1/AD$4)^$B144,"")</f>
        <v/>
      </c>
      <c r="AE144" s="4" t="str">
        <f aca="false">IF($B144&lt;AD$4,AE$6*AD144*(1/9)-(AE$6/9),"")</f>
        <v/>
      </c>
      <c r="AF144" s="47" t="str">
        <f aca="false">IF($B144&lt;AD$4,AE$6-AE144,"")</f>
        <v/>
      </c>
      <c r="AG144" s="47" t="str">
        <f aca="false">IF($B144&lt;AD$4,AG$6/AD$4*$B144,"")</f>
        <v/>
      </c>
      <c r="AH144" s="5" t="str">
        <f aca="false">IF($B144&lt;AD$4,AH$6/AD$4*$B144,"")</f>
        <v/>
      </c>
    </row>
    <row r="145" customFormat="false" ht="12.75" hidden="false" customHeight="false" outlineLevel="0" collapsed="false">
      <c r="B145" s="1" t="n">
        <f aca="false">B144+1</f>
        <v>137</v>
      </c>
      <c r="D145" s="2" t="str">
        <f aca="false">IF(NOT(E145=""),E145+(E145*D$6),"")</f>
        <v/>
      </c>
      <c r="E145" s="2" t="str">
        <f aca="false">IF($B145&lt;E$4,POWER(10,1/E$4)^$B145,"")</f>
        <v/>
      </c>
      <c r="F145" s="2" t="str">
        <f aca="false">IF(NOT(E145=""),E145+(E145*F$6),"")</f>
        <v/>
      </c>
      <c r="H145" s="2" t="str">
        <f aca="false">IF(NOT(I145=""),I145+(I145*H$6),"")</f>
        <v/>
      </c>
      <c r="I145" s="2" t="str">
        <f aca="false">IF($B145&lt;I$4,POWER(10,1/I$4)^$B145,"")</f>
        <v/>
      </c>
      <c r="J145" s="2" t="str">
        <f aca="false">IF(NOT(I145=""),I145+(I145*J$6),"")</f>
        <v/>
      </c>
      <c r="L145" s="2" t="str">
        <f aca="false">IF(NOT(M145=""),M145+(M145*L$6),"")</f>
        <v/>
      </c>
      <c r="M145" s="2" t="str">
        <f aca="false">IF($B145&lt;M$4,POWER(10,1/M$4)^$B145,"")</f>
        <v/>
      </c>
      <c r="N145" s="2" t="str">
        <f aca="false">IF(NOT(M145=""),M145+(M145*N$6),"")</f>
        <v/>
      </c>
      <c r="P145" s="2" t="str">
        <f aca="false">IF(NOT(Q145=""),Q145+(Q145*P$6),"")</f>
        <v/>
      </c>
      <c r="Q145" s="2" t="str">
        <f aca="false">IF($B145&lt;Q$4,POWER(10,1/Q$4)^$B145,"")</f>
        <v/>
      </c>
      <c r="R145" s="2" t="str">
        <f aca="false">IF(NOT(Q145=""),Q145+(Q145*R$6),"")</f>
        <v/>
      </c>
      <c r="T145" s="2" t="str">
        <f aca="false">IF(NOT(U145=""),U145+(U145*T$6),"")</f>
        <v/>
      </c>
      <c r="U145" s="2" t="str">
        <f aca="false">IF($B145&lt;U$4,POWER(10,1/U$4)^$B145,"")</f>
        <v/>
      </c>
      <c r="V145" s="2" t="str">
        <f aca="false">IF(NOT(U145=""),U145+(U145*V$6),"")</f>
        <v/>
      </c>
      <c r="W145" s="2" t="str">
        <f aca="false">IF(NOT(X145=""),X145+(X145*W$6),"")</f>
        <v/>
      </c>
      <c r="X145" s="2" t="str">
        <f aca="false">IF($B145&lt;X$4,POWER(10,1/X$4)^$B145,"")</f>
        <v/>
      </c>
      <c r="Y145" s="2" t="str">
        <f aca="false">IF(NOT(X145=""),X145+(X145*Y$6),"")</f>
        <v/>
      </c>
      <c r="Z145" s="41" t="n">
        <f aca="false">IF(NOT(AA145=""),AA145+(AA145*Z$6),"")</f>
        <v>5.1654380208589</v>
      </c>
      <c r="AA145" s="44" t="n">
        <f aca="false">IF($B145&lt;AA$4,POWER(10,1/AA$4)^$B145,"")</f>
        <v>5.17060862948839</v>
      </c>
      <c r="AB145" s="45" t="n">
        <f aca="false">IF(NOT(AA145=""),AA145+(AA145*AB$6),"")</f>
        <v>5.17577923811787</v>
      </c>
      <c r="AD145" s="46" t="str">
        <f aca="false">IF($B145&lt;AD$4,POWER(10,1/AD$4)^$B145,"")</f>
        <v/>
      </c>
      <c r="AE145" s="4" t="str">
        <f aca="false">IF($B145&lt;AD$4,AE$6*AD145*(1/9)-(AE$6/9),"")</f>
        <v/>
      </c>
      <c r="AF145" s="47" t="str">
        <f aca="false">IF($B145&lt;AD$4,AE$6-AE145,"")</f>
        <v/>
      </c>
      <c r="AG145" s="47" t="str">
        <f aca="false">IF($B145&lt;AD$4,AG$6/AD$4*$B145,"")</f>
        <v/>
      </c>
      <c r="AH145" s="5" t="str">
        <f aca="false">IF($B145&lt;AD$4,AH$6/AD$4*$B145,"")</f>
        <v/>
      </c>
    </row>
    <row r="146" customFormat="false" ht="12.75" hidden="false" customHeight="false" outlineLevel="0" collapsed="false">
      <c r="B146" s="1" t="n">
        <f aca="false">B145+1</f>
        <v>138</v>
      </c>
      <c r="D146" s="2" t="str">
        <f aca="false">IF(NOT(E146=""),E146+(E146*D$6),"")</f>
        <v/>
      </c>
      <c r="E146" s="2" t="str">
        <f aca="false">IF($B146&lt;E$4,POWER(10,1/E$4)^$B146,"")</f>
        <v/>
      </c>
      <c r="F146" s="2" t="str">
        <f aca="false">IF(NOT(E146=""),E146+(E146*F$6),"")</f>
        <v/>
      </c>
      <c r="H146" s="2" t="str">
        <f aca="false">IF(NOT(I146=""),I146+(I146*H$6),"")</f>
        <v/>
      </c>
      <c r="I146" s="2" t="str">
        <f aca="false">IF($B146&lt;I$4,POWER(10,1/I$4)^$B146,"")</f>
        <v/>
      </c>
      <c r="J146" s="2" t="str">
        <f aca="false">IF(NOT(I146=""),I146+(I146*J$6),"")</f>
        <v/>
      </c>
      <c r="L146" s="2" t="str">
        <f aca="false">IF(NOT(M146=""),M146+(M146*L$6),"")</f>
        <v/>
      </c>
      <c r="M146" s="2" t="str">
        <f aca="false">IF($B146&lt;M$4,POWER(10,1/M$4)^$B146,"")</f>
        <v/>
      </c>
      <c r="N146" s="2" t="str">
        <f aca="false">IF(NOT(M146=""),M146+(M146*N$6),"")</f>
        <v/>
      </c>
      <c r="P146" s="2" t="str">
        <f aca="false">IF(NOT(Q146=""),Q146+(Q146*P$6),"")</f>
        <v/>
      </c>
      <c r="Q146" s="2" t="str">
        <f aca="false">IF($B146&lt;Q$4,POWER(10,1/Q$4)^$B146,"")</f>
        <v/>
      </c>
      <c r="R146" s="2" t="str">
        <f aca="false">IF(NOT(Q146=""),Q146+(Q146*R$6),"")</f>
        <v/>
      </c>
      <c r="T146" s="2" t="str">
        <f aca="false">IF(NOT(U146=""),U146+(U146*T$6),"")</f>
        <v/>
      </c>
      <c r="U146" s="2" t="str">
        <f aca="false">IF($B146&lt;U$4,POWER(10,1/U$4)^$B146,"")</f>
        <v/>
      </c>
      <c r="V146" s="2" t="str">
        <f aca="false">IF(NOT(U146=""),U146+(U146*V$6),"")</f>
        <v/>
      </c>
      <c r="W146" s="2" t="str">
        <f aca="false">IF(NOT(X146=""),X146+(X146*W$6),"")</f>
        <v/>
      </c>
      <c r="X146" s="2" t="str">
        <f aca="false">IF($B146&lt;X$4,POWER(10,1/X$4)^$B146,"")</f>
        <v/>
      </c>
      <c r="Y146" s="2" t="str">
        <f aca="false">IF(NOT(X146=""),X146+(X146*Y$6),"")</f>
        <v/>
      </c>
      <c r="Z146" s="41" t="n">
        <f aca="false">IF(NOT(AA146=""),AA146+(AA146*Z$6),"")</f>
        <v>5.22775815566812</v>
      </c>
      <c r="AA146" s="44" t="n">
        <f aca="false">IF($B146&lt;AA$4,POWER(10,1/AA$4)^$B146,"")</f>
        <v>5.23299114681493</v>
      </c>
      <c r="AB146" s="45" t="n">
        <f aca="false">IF(NOT(AA146=""),AA146+(AA146*AB$6),"")</f>
        <v>5.23822413796175</v>
      </c>
      <c r="AD146" s="46" t="str">
        <f aca="false">IF($B146&lt;AD$4,POWER(10,1/AD$4)^$B146,"")</f>
        <v/>
      </c>
      <c r="AE146" s="4" t="str">
        <f aca="false">IF($B146&lt;AD$4,AE$6*AD146*(1/9)-(AE$6/9),"")</f>
        <v/>
      </c>
      <c r="AF146" s="47" t="str">
        <f aca="false">IF($B146&lt;AD$4,AE$6-AE146,"")</f>
        <v/>
      </c>
      <c r="AG146" s="47" t="str">
        <f aca="false">IF($B146&lt;AD$4,AG$6/AD$4*$B146,"")</f>
        <v/>
      </c>
      <c r="AH146" s="5" t="str">
        <f aca="false">IF($B146&lt;AD$4,AH$6/AD$4*$B146,"")</f>
        <v/>
      </c>
    </row>
    <row r="147" customFormat="false" ht="12.75" hidden="false" customHeight="false" outlineLevel="0" collapsed="false">
      <c r="B147" s="1" t="n">
        <f aca="false">B146+1</f>
        <v>139</v>
      </c>
      <c r="D147" s="2" t="str">
        <f aca="false">IF(NOT(E147=""),E147+(E147*D$6),"")</f>
        <v/>
      </c>
      <c r="E147" s="2" t="str">
        <f aca="false">IF($B147&lt;E$4,POWER(10,1/E$4)^$B147,"")</f>
        <v/>
      </c>
      <c r="F147" s="2" t="str">
        <f aca="false">IF(NOT(E147=""),E147+(E147*F$6),"")</f>
        <v/>
      </c>
      <c r="H147" s="2" t="str">
        <f aca="false">IF(NOT(I147=""),I147+(I147*H$6),"")</f>
        <v/>
      </c>
      <c r="I147" s="2" t="str">
        <f aca="false">IF($B147&lt;I$4,POWER(10,1/I$4)^$B147,"")</f>
        <v/>
      </c>
      <c r="J147" s="2" t="str">
        <f aca="false">IF(NOT(I147=""),I147+(I147*J$6),"")</f>
        <v/>
      </c>
      <c r="L147" s="2" t="str">
        <f aca="false">IF(NOT(M147=""),M147+(M147*L$6),"")</f>
        <v/>
      </c>
      <c r="M147" s="2" t="str">
        <f aca="false">IF($B147&lt;M$4,POWER(10,1/M$4)^$B147,"")</f>
        <v/>
      </c>
      <c r="N147" s="2" t="str">
        <f aca="false">IF(NOT(M147=""),M147+(M147*N$6),"")</f>
        <v/>
      </c>
      <c r="P147" s="2" t="str">
        <f aca="false">IF(NOT(Q147=""),Q147+(Q147*P$6),"")</f>
        <v/>
      </c>
      <c r="Q147" s="2" t="str">
        <f aca="false">IF($B147&lt;Q$4,POWER(10,1/Q$4)^$B147,"")</f>
        <v/>
      </c>
      <c r="R147" s="2" t="str">
        <f aca="false">IF(NOT(Q147=""),Q147+(Q147*R$6),"")</f>
        <v/>
      </c>
      <c r="T147" s="2" t="str">
        <f aca="false">IF(NOT(U147=""),U147+(U147*T$6),"")</f>
        <v/>
      </c>
      <c r="U147" s="2" t="str">
        <f aca="false">IF($B147&lt;U$4,POWER(10,1/U$4)^$B147,"")</f>
        <v/>
      </c>
      <c r="V147" s="2" t="str">
        <f aca="false">IF(NOT(U147=""),U147+(U147*V$6),"")</f>
        <v/>
      </c>
      <c r="W147" s="2" t="str">
        <f aca="false">IF(NOT(X147=""),X147+(X147*W$6),"")</f>
        <v/>
      </c>
      <c r="X147" s="2" t="str">
        <f aca="false">IF($B147&lt;X$4,POWER(10,1/X$4)^$B147,"")</f>
        <v/>
      </c>
      <c r="Y147" s="2" t="str">
        <f aca="false">IF(NOT(X147=""),X147+(X147*Y$6),"")</f>
        <v/>
      </c>
      <c r="Z147" s="41" t="n">
        <f aca="false">IF(NOT(AA147=""),AA147+(AA147*Z$6),"")</f>
        <v>5.29083017234814</v>
      </c>
      <c r="AA147" s="44" t="n">
        <f aca="false">IF($B147&lt;AA$4,POWER(10,1/AA$4)^$B147,"")</f>
        <v>5.29612629864679</v>
      </c>
      <c r="AB147" s="45" t="n">
        <f aca="false">IF(NOT(AA147=""),AA147+(AA147*AB$6),"")</f>
        <v>5.30142242494543</v>
      </c>
      <c r="AD147" s="46" t="str">
        <f aca="false">IF($B147&lt;AD$4,POWER(10,1/AD$4)^$B147,"")</f>
        <v/>
      </c>
      <c r="AE147" s="4" t="str">
        <f aca="false">IF($B147&lt;AD$4,AE$6*AD147*(1/9)-(AE$6/9),"")</f>
        <v/>
      </c>
      <c r="AF147" s="47" t="str">
        <f aca="false">IF($B147&lt;AD$4,AE$6-AE147,"")</f>
        <v/>
      </c>
      <c r="AG147" s="47" t="str">
        <f aca="false">IF($B147&lt;AD$4,AG$6/AD$4*$B147,"")</f>
        <v/>
      </c>
      <c r="AH147" s="5" t="str">
        <f aca="false">IF($B147&lt;AD$4,AH$6/AD$4*$B147,"")</f>
        <v/>
      </c>
    </row>
    <row r="148" customFormat="false" ht="12.75" hidden="false" customHeight="false" outlineLevel="0" collapsed="false">
      <c r="B148" s="1" t="n">
        <f aca="false">B147+1</f>
        <v>140</v>
      </c>
      <c r="D148" s="2" t="str">
        <f aca="false">IF(NOT(E148=""),E148+(E148*D$6),"")</f>
        <v/>
      </c>
      <c r="E148" s="2" t="str">
        <f aca="false">IF($B148&lt;E$4,POWER(10,1/E$4)^$B148,"")</f>
        <v/>
      </c>
      <c r="F148" s="2" t="str">
        <f aca="false">IF(NOT(E148=""),E148+(E148*F$6),"")</f>
        <v/>
      </c>
      <c r="H148" s="2" t="str">
        <f aca="false">IF(NOT(I148=""),I148+(I148*H$6),"")</f>
        <v/>
      </c>
      <c r="I148" s="2" t="str">
        <f aca="false">IF($B148&lt;I$4,POWER(10,1/I$4)^$B148,"")</f>
        <v/>
      </c>
      <c r="J148" s="2" t="str">
        <f aca="false">IF(NOT(I148=""),I148+(I148*J$6),"")</f>
        <v/>
      </c>
      <c r="L148" s="2" t="str">
        <f aca="false">IF(NOT(M148=""),M148+(M148*L$6),"")</f>
        <v/>
      </c>
      <c r="M148" s="2" t="str">
        <f aca="false">IF($B148&lt;M$4,POWER(10,1/M$4)^$B148,"")</f>
        <v/>
      </c>
      <c r="N148" s="2" t="str">
        <f aca="false">IF(NOT(M148=""),M148+(M148*N$6),"")</f>
        <v/>
      </c>
      <c r="P148" s="2" t="str">
        <f aca="false">IF(NOT(Q148=""),Q148+(Q148*P$6),"")</f>
        <v/>
      </c>
      <c r="Q148" s="2" t="str">
        <f aca="false">IF($B148&lt;Q$4,POWER(10,1/Q$4)^$B148,"")</f>
        <v/>
      </c>
      <c r="R148" s="2" t="str">
        <f aca="false">IF(NOT(Q148=""),Q148+(Q148*R$6),"")</f>
        <v/>
      </c>
      <c r="T148" s="2" t="str">
        <f aca="false">IF(NOT(U148=""),U148+(U148*T$6),"")</f>
        <v/>
      </c>
      <c r="U148" s="2" t="str">
        <f aca="false">IF($B148&lt;U$4,POWER(10,1/U$4)^$B148,"")</f>
        <v/>
      </c>
      <c r="V148" s="2" t="str">
        <f aca="false">IF(NOT(U148=""),U148+(U148*V$6),"")</f>
        <v/>
      </c>
      <c r="W148" s="2" t="str">
        <f aca="false">IF(NOT(X148=""),X148+(X148*W$6),"")</f>
        <v/>
      </c>
      <c r="X148" s="2" t="str">
        <f aca="false">IF($B148&lt;X$4,POWER(10,1/X$4)^$B148,"")</f>
        <v/>
      </c>
      <c r="Y148" s="2" t="str">
        <f aca="false">IF(NOT(X148=""),X148+(X148*Y$6),"")</f>
        <v/>
      </c>
      <c r="Z148" s="41" t="n">
        <f aca="false">IF(NOT(AA148=""),AA148+(AA148*Z$6),"")</f>
        <v>5.35466314222638</v>
      </c>
      <c r="AA148" s="44" t="n">
        <f aca="false">IF($B148&lt;AA$4,POWER(10,1/AA$4)^$B148,"")</f>
        <v>5.36002316539178</v>
      </c>
      <c r="AB148" s="45" t="n">
        <f aca="false">IF(NOT(AA148=""),AA148+(AA148*AB$6),"")</f>
        <v>5.36538318855717</v>
      </c>
      <c r="AD148" s="46" t="str">
        <f aca="false">IF($B148&lt;AD$4,POWER(10,1/AD$4)^$B148,"")</f>
        <v/>
      </c>
      <c r="AE148" s="4" t="str">
        <f aca="false">IF($B148&lt;AD$4,AE$6*AD148*(1/9)-(AE$6/9),"")</f>
        <v/>
      </c>
      <c r="AF148" s="47" t="str">
        <f aca="false">IF($B148&lt;AD$4,AE$6-AE148,"")</f>
        <v/>
      </c>
      <c r="AG148" s="47" t="str">
        <f aca="false">IF($B148&lt;AD$4,AG$6/AD$4*$B148,"")</f>
        <v/>
      </c>
      <c r="AH148" s="5" t="str">
        <f aca="false">IF($B148&lt;AD$4,AH$6/AD$4*$B148,"")</f>
        <v/>
      </c>
    </row>
    <row r="149" customFormat="false" ht="12.75" hidden="false" customHeight="false" outlineLevel="0" collapsed="false">
      <c r="B149" s="1" t="n">
        <f aca="false">B148+1</f>
        <v>141</v>
      </c>
      <c r="D149" s="2" t="str">
        <f aca="false">IF(NOT(E149=""),E149+(E149*D$6),"")</f>
        <v/>
      </c>
      <c r="E149" s="2" t="str">
        <f aca="false">IF($B149&lt;E$4,POWER(10,1/E$4)^$B149,"")</f>
        <v/>
      </c>
      <c r="F149" s="2" t="str">
        <f aca="false">IF(NOT(E149=""),E149+(E149*F$6),"")</f>
        <v/>
      </c>
      <c r="H149" s="2" t="str">
        <f aca="false">IF(NOT(I149=""),I149+(I149*H$6),"")</f>
        <v/>
      </c>
      <c r="I149" s="2" t="str">
        <f aca="false">IF($B149&lt;I$4,POWER(10,1/I$4)^$B149,"")</f>
        <v/>
      </c>
      <c r="J149" s="2" t="str">
        <f aca="false">IF(NOT(I149=""),I149+(I149*J$6),"")</f>
        <v/>
      </c>
      <c r="L149" s="2" t="str">
        <f aca="false">IF(NOT(M149=""),M149+(M149*L$6),"")</f>
        <v/>
      </c>
      <c r="M149" s="2" t="str">
        <f aca="false">IF($B149&lt;M$4,POWER(10,1/M$4)^$B149,"")</f>
        <v/>
      </c>
      <c r="N149" s="2" t="str">
        <f aca="false">IF(NOT(M149=""),M149+(M149*N$6),"")</f>
        <v/>
      </c>
      <c r="P149" s="2" t="str">
        <f aca="false">IF(NOT(Q149=""),Q149+(Q149*P$6),"")</f>
        <v/>
      </c>
      <c r="Q149" s="2" t="str">
        <f aca="false">IF($B149&lt;Q$4,POWER(10,1/Q$4)^$B149,"")</f>
        <v/>
      </c>
      <c r="R149" s="2" t="str">
        <f aca="false">IF(NOT(Q149=""),Q149+(Q149*R$6),"")</f>
        <v/>
      </c>
      <c r="T149" s="2" t="str">
        <f aca="false">IF(NOT(U149=""),U149+(U149*T$6),"")</f>
        <v/>
      </c>
      <c r="U149" s="2" t="str">
        <f aca="false">IF($B149&lt;U$4,POWER(10,1/U$4)^$B149,"")</f>
        <v/>
      </c>
      <c r="V149" s="2" t="str">
        <f aca="false">IF(NOT(U149=""),U149+(U149*V$6),"")</f>
        <v/>
      </c>
      <c r="W149" s="2" t="str">
        <f aca="false">IF(NOT(X149=""),X149+(X149*W$6),"")</f>
        <v/>
      </c>
      <c r="X149" s="2" t="str">
        <f aca="false">IF($B149&lt;X$4,POWER(10,1/X$4)^$B149,"")</f>
        <v/>
      </c>
      <c r="Y149" s="2" t="str">
        <f aca="false">IF(NOT(X149=""),X149+(X149*Y$6),"")</f>
        <v/>
      </c>
      <c r="Z149" s="41" t="n">
        <f aca="false">IF(NOT(AA149=""),AA149+(AA149*Z$6),"")</f>
        <v>5.4192662460743</v>
      </c>
      <c r="AA149" s="44" t="n">
        <f aca="false">IF($B149&lt;AA$4,POWER(10,1/AA$4)^$B149,"")</f>
        <v>5.42469093701131</v>
      </c>
      <c r="AB149" s="45" t="n">
        <f aca="false">IF(NOT(AA149=""),AA149+(AA149*AB$6),"")</f>
        <v>5.43011562794832</v>
      </c>
      <c r="AD149" s="46" t="str">
        <f aca="false">IF($B149&lt;AD$4,POWER(10,1/AD$4)^$B149,"")</f>
        <v/>
      </c>
      <c r="AE149" s="4" t="str">
        <f aca="false">IF($B149&lt;AD$4,AE$6*AD149*(1/9)-(AE$6/9),"")</f>
        <v/>
      </c>
      <c r="AF149" s="47" t="str">
        <f aca="false">IF($B149&lt;AD$4,AE$6-AE149,"")</f>
        <v/>
      </c>
      <c r="AG149" s="47" t="str">
        <f aca="false">IF($B149&lt;AD$4,AG$6/AD$4*$B149,"")</f>
        <v/>
      </c>
      <c r="AH149" s="5" t="str">
        <f aca="false">IF($B149&lt;AD$4,AH$6/AD$4*$B149,"")</f>
        <v/>
      </c>
    </row>
    <row r="150" customFormat="false" ht="12.75" hidden="false" customHeight="false" outlineLevel="0" collapsed="false">
      <c r="B150" s="1" t="n">
        <f aca="false">B149+1</f>
        <v>142</v>
      </c>
      <c r="D150" s="2" t="str">
        <f aca="false">IF(NOT(E150=""),E150+(E150*D$6),"")</f>
        <v/>
      </c>
      <c r="E150" s="2" t="str">
        <f aca="false">IF($B150&lt;E$4,POWER(10,1/E$4)^$B150,"")</f>
        <v/>
      </c>
      <c r="F150" s="2" t="str">
        <f aca="false">IF(NOT(E150=""),E150+(E150*F$6),"")</f>
        <v/>
      </c>
      <c r="H150" s="2" t="str">
        <f aca="false">IF(NOT(I150=""),I150+(I150*H$6),"")</f>
        <v/>
      </c>
      <c r="I150" s="2" t="str">
        <f aca="false">IF($B150&lt;I$4,POWER(10,1/I$4)^$B150,"")</f>
        <v/>
      </c>
      <c r="J150" s="2" t="str">
        <f aca="false">IF(NOT(I150=""),I150+(I150*J$6),"")</f>
        <v/>
      </c>
      <c r="L150" s="2" t="str">
        <f aca="false">IF(NOT(M150=""),M150+(M150*L$6),"")</f>
        <v/>
      </c>
      <c r="M150" s="2" t="str">
        <f aca="false">IF($B150&lt;M$4,POWER(10,1/M$4)^$B150,"")</f>
        <v/>
      </c>
      <c r="N150" s="2" t="str">
        <f aca="false">IF(NOT(M150=""),M150+(M150*N$6),"")</f>
        <v/>
      </c>
      <c r="P150" s="2" t="str">
        <f aca="false">IF(NOT(Q150=""),Q150+(Q150*P$6),"")</f>
        <v/>
      </c>
      <c r="Q150" s="2" t="str">
        <f aca="false">IF($B150&lt;Q$4,POWER(10,1/Q$4)^$B150,"")</f>
        <v/>
      </c>
      <c r="R150" s="2" t="str">
        <f aca="false">IF(NOT(Q150=""),Q150+(Q150*R$6),"")</f>
        <v/>
      </c>
      <c r="T150" s="2" t="str">
        <f aca="false">IF(NOT(U150=""),U150+(U150*T$6),"")</f>
        <v/>
      </c>
      <c r="U150" s="2" t="str">
        <f aca="false">IF($B150&lt;U$4,POWER(10,1/U$4)^$B150,"")</f>
        <v/>
      </c>
      <c r="V150" s="2" t="str">
        <f aca="false">IF(NOT(U150=""),U150+(U150*V$6),"")</f>
        <v/>
      </c>
      <c r="W150" s="2" t="str">
        <f aca="false">IF(NOT(X150=""),X150+(X150*W$6),"")</f>
        <v/>
      </c>
      <c r="X150" s="2" t="str">
        <f aca="false">IF($B150&lt;X$4,POWER(10,1/X$4)^$B150,"")</f>
        <v/>
      </c>
      <c r="Y150" s="2" t="str">
        <f aca="false">IF(NOT(X150=""),X150+(X150*Y$6),"")</f>
        <v/>
      </c>
      <c r="Z150" s="41" t="n">
        <f aca="false">IF(NOT(AA150=""),AA150+(AA150*Z$6),"")</f>
        <v>5.48464877542778</v>
      </c>
      <c r="AA150" s="44" t="n">
        <f aca="false">IF($B150&lt;AA$4,POWER(10,1/AA$4)^$B150,"")</f>
        <v>5.49013891434212</v>
      </c>
      <c r="AB150" s="45" t="n">
        <f aca="false">IF(NOT(AA150=""),AA150+(AA150*AB$6),"")</f>
        <v>5.49562905325647</v>
      </c>
      <c r="AD150" s="46" t="str">
        <f aca="false">IF($B150&lt;AD$4,POWER(10,1/AD$4)^$B150,"")</f>
        <v/>
      </c>
      <c r="AE150" s="4" t="str">
        <f aca="false">IF($B150&lt;AD$4,AE$6*AD150*(1/9)-(AE$6/9),"")</f>
        <v/>
      </c>
      <c r="AF150" s="47" t="str">
        <f aca="false">IF($B150&lt;AD$4,AE$6-AE150,"")</f>
        <v/>
      </c>
      <c r="AG150" s="47" t="str">
        <f aca="false">IF($B150&lt;AD$4,AG$6/AD$4*$B150,"")</f>
        <v/>
      </c>
      <c r="AH150" s="5" t="str">
        <f aca="false">IF($B150&lt;AD$4,AH$6/AD$4*$B150,"")</f>
        <v/>
      </c>
    </row>
    <row r="151" customFormat="false" ht="12.75" hidden="false" customHeight="false" outlineLevel="0" collapsed="false">
      <c r="B151" s="1" t="n">
        <f aca="false">B150+1</f>
        <v>143</v>
      </c>
      <c r="D151" s="2" t="str">
        <f aca="false">IF(NOT(E151=""),E151+(E151*D$6),"")</f>
        <v/>
      </c>
      <c r="E151" s="2" t="str">
        <f aca="false">IF($B151&lt;E$4,POWER(10,1/E$4)^$B151,"")</f>
        <v/>
      </c>
      <c r="F151" s="2" t="str">
        <f aca="false">IF(NOT(E151=""),E151+(E151*F$6),"")</f>
        <v/>
      </c>
      <c r="H151" s="2" t="str">
        <f aca="false">IF(NOT(I151=""),I151+(I151*H$6),"")</f>
        <v/>
      </c>
      <c r="I151" s="2" t="str">
        <f aca="false">IF($B151&lt;I$4,POWER(10,1/I$4)^$B151,"")</f>
        <v/>
      </c>
      <c r="J151" s="2" t="str">
        <f aca="false">IF(NOT(I151=""),I151+(I151*J$6),"")</f>
        <v/>
      </c>
      <c r="L151" s="2" t="str">
        <f aca="false">IF(NOT(M151=""),M151+(M151*L$6),"")</f>
        <v/>
      </c>
      <c r="M151" s="2" t="str">
        <f aca="false">IF($B151&lt;M$4,POWER(10,1/M$4)^$B151,"")</f>
        <v/>
      </c>
      <c r="N151" s="2" t="str">
        <f aca="false">IF(NOT(M151=""),M151+(M151*N$6),"")</f>
        <v/>
      </c>
      <c r="P151" s="2" t="str">
        <f aca="false">IF(NOT(Q151=""),Q151+(Q151*P$6),"")</f>
        <v/>
      </c>
      <c r="Q151" s="2" t="str">
        <f aca="false">IF($B151&lt;Q$4,POWER(10,1/Q$4)^$B151,"")</f>
        <v/>
      </c>
      <c r="R151" s="2" t="str">
        <f aca="false">IF(NOT(Q151=""),Q151+(Q151*R$6),"")</f>
        <v/>
      </c>
      <c r="T151" s="2" t="str">
        <f aca="false">IF(NOT(U151=""),U151+(U151*T$6),"")</f>
        <v/>
      </c>
      <c r="U151" s="2" t="str">
        <f aca="false">IF($B151&lt;U$4,POWER(10,1/U$4)^$B151,"")</f>
        <v/>
      </c>
      <c r="V151" s="2" t="str">
        <f aca="false">IF(NOT(U151=""),U151+(U151*V$6),"")</f>
        <v/>
      </c>
      <c r="W151" s="2" t="str">
        <f aca="false">IF(NOT(X151=""),X151+(X151*W$6),"")</f>
        <v/>
      </c>
      <c r="X151" s="2" t="str">
        <f aca="false">IF($B151&lt;X$4,POWER(10,1/X$4)^$B151,"")</f>
        <v/>
      </c>
      <c r="Y151" s="2" t="str">
        <f aca="false">IF(NOT(X151=""),X151+(X151*Y$6),"")</f>
        <v/>
      </c>
      <c r="Z151" s="41" t="n">
        <f aca="false">IF(NOT(AA151=""),AA151+(AA151*Z$6),"")</f>
        <v>5.55082013392354</v>
      </c>
      <c r="AA151" s="44" t="n">
        <f aca="false">IF($B151&lt;AA$4,POWER(10,1/AA$4)^$B151,"")</f>
        <v>5.55637651043398</v>
      </c>
      <c r="AB151" s="45" t="n">
        <f aca="false">IF(NOT(AA151=""),AA151+(AA151*AB$6),"")</f>
        <v>5.56193288694441</v>
      </c>
      <c r="AD151" s="46" t="str">
        <f aca="false">IF($B151&lt;AD$4,POWER(10,1/AD$4)^$B151,"")</f>
        <v/>
      </c>
      <c r="AE151" s="4" t="str">
        <f aca="false">IF($B151&lt;AD$4,AE$6*AD151*(1/9)-(AE$6/9),"")</f>
        <v/>
      </c>
      <c r="AF151" s="47" t="str">
        <f aca="false">IF($B151&lt;AD$4,AE$6-AE151,"")</f>
        <v/>
      </c>
      <c r="AG151" s="47" t="str">
        <f aca="false">IF($B151&lt;AD$4,AG$6/AD$4*$B151,"")</f>
        <v/>
      </c>
      <c r="AH151" s="5" t="str">
        <f aca="false">IF($B151&lt;AD$4,AH$6/AD$4*$B151,"")</f>
        <v/>
      </c>
    </row>
    <row r="152" customFormat="false" ht="12.75" hidden="false" customHeight="false" outlineLevel="0" collapsed="false">
      <c r="B152" s="1" t="n">
        <f aca="false">B151+1</f>
        <v>144</v>
      </c>
      <c r="D152" s="2" t="str">
        <f aca="false">IF(NOT(E152=""),E152+(E152*D$6),"")</f>
        <v/>
      </c>
      <c r="E152" s="2" t="str">
        <f aca="false">IF($B152&lt;E$4,POWER(10,1/E$4)^$B152,"")</f>
        <v/>
      </c>
      <c r="F152" s="2" t="str">
        <f aca="false">IF(NOT(E152=""),E152+(E152*F$6),"")</f>
        <v/>
      </c>
      <c r="H152" s="2" t="str">
        <f aca="false">IF(NOT(I152=""),I152+(I152*H$6),"")</f>
        <v/>
      </c>
      <c r="I152" s="2" t="str">
        <f aca="false">IF($B152&lt;I$4,POWER(10,1/I$4)^$B152,"")</f>
        <v/>
      </c>
      <c r="J152" s="2" t="str">
        <f aca="false">IF(NOT(I152=""),I152+(I152*J$6),"")</f>
        <v/>
      </c>
      <c r="L152" s="2" t="str">
        <f aca="false">IF(NOT(M152=""),M152+(M152*L$6),"")</f>
        <v/>
      </c>
      <c r="M152" s="2" t="str">
        <f aca="false">IF($B152&lt;M$4,POWER(10,1/M$4)^$B152,"")</f>
        <v/>
      </c>
      <c r="N152" s="2" t="str">
        <f aca="false">IF(NOT(M152=""),M152+(M152*N$6),"")</f>
        <v/>
      </c>
      <c r="P152" s="2" t="str">
        <f aca="false">IF(NOT(Q152=""),Q152+(Q152*P$6),"")</f>
        <v/>
      </c>
      <c r="Q152" s="2" t="str">
        <f aca="false">IF($B152&lt;Q$4,POWER(10,1/Q$4)^$B152,"")</f>
        <v/>
      </c>
      <c r="R152" s="2" t="str">
        <f aca="false">IF(NOT(Q152=""),Q152+(Q152*R$6),"")</f>
        <v/>
      </c>
      <c r="T152" s="2" t="str">
        <f aca="false">IF(NOT(U152=""),U152+(U152*T$6),"")</f>
        <v/>
      </c>
      <c r="U152" s="2" t="str">
        <f aca="false">IF($B152&lt;U$4,POWER(10,1/U$4)^$B152,"")</f>
        <v/>
      </c>
      <c r="V152" s="2" t="str">
        <f aca="false">IF(NOT(U152=""),U152+(U152*V$6),"")</f>
        <v/>
      </c>
      <c r="W152" s="2" t="str">
        <f aca="false">IF(NOT(X152=""),X152+(X152*W$6),"")</f>
        <v/>
      </c>
      <c r="X152" s="2" t="str">
        <f aca="false">IF($B152&lt;X$4,POWER(10,1/X$4)^$B152,"")</f>
        <v/>
      </c>
      <c r="Y152" s="2" t="str">
        <f aca="false">IF(NOT(X152=""),X152+(X152*Y$6),"")</f>
        <v/>
      </c>
      <c r="Z152" s="41" t="n">
        <f aca="false">IF(NOT(AA152=""),AA152+(AA152*Z$6),"")</f>
        <v>5.61778983865157</v>
      </c>
      <c r="AA152" s="44" t="n">
        <f aca="false">IF($B152&lt;AA$4,POWER(10,1/AA$4)^$B152,"")</f>
        <v>5.62341325190347</v>
      </c>
      <c r="AB152" s="45" t="n">
        <f aca="false">IF(NOT(AA152=""),AA152+(AA152*AB$6),"")</f>
        <v>5.62903666515538</v>
      </c>
      <c r="AD152" s="46" t="str">
        <f aca="false">IF($B152&lt;AD$4,POWER(10,1/AD$4)^$B152,"")</f>
        <v/>
      </c>
      <c r="AE152" s="4" t="str">
        <f aca="false">IF($B152&lt;AD$4,AE$6*AD152*(1/9)-(AE$6/9),"")</f>
        <v/>
      </c>
      <c r="AF152" s="47" t="str">
        <f aca="false">IF($B152&lt;AD$4,AE$6-AE152,"")</f>
        <v/>
      </c>
      <c r="AG152" s="47" t="str">
        <f aca="false">IF($B152&lt;AD$4,AG$6/AD$4*$B152,"")</f>
        <v/>
      </c>
      <c r="AH152" s="5" t="str">
        <f aca="false">IF($B152&lt;AD$4,AH$6/AD$4*$B152,"")</f>
        <v/>
      </c>
    </row>
    <row r="153" customFormat="false" ht="12.75" hidden="false" customHeight="false" outlineLevel="0" collapsed="false">
      <c r="B153" s="1" t="n">
        <f aca="false">B152+1</f>
        <v>145</v>
      </c>
      <c r="D153" s="2" t="str">
        <f aca="false">IF(NOT(E153=""),E153+(E153*D$6),"")</f>
        <v/>
      </c>
      <c r="E153" s="2" t="str">
        <f aca="false">IF($B153&lt;E$4,POWER(10,1/E$4)^$B153,"")</f>
        <v/>
      </c>
      <c r="F153" s="2" t="str">
        <f aca="false">IF(NOT(E153=""),E153+(E153*F$6),"")</f>
        <v/>
      </c>
      <c r="H153" s="2" t="str">
        <f aca="false">IF(NOT(I153=""),I153+(I153*H$6),"")</f>
        <v/>
      </c>
      <c r="I153" s="2" t="str">
        <f aca="false">IF($B153&lt;I$4,POWER(10,1/I$4)^$B153,"")</f>
        <v/>
      </c>
      <c r="J153" s="2" t="str">
        <f aca="false">IF(NOT(I153=""),I153+(I153*J$6),"")</f>
        <v/>
      </c>
      <c r="L153" s="2" t="str">
        <f aca="false">IF(NOT(M153=""),M153+(M153*L$6),"")</f>
        <v/>
      </c>
      <c r="M153" s="2" t="str">
        <f aca="false">IF($B153&lt;M$4,POWER(10,1/M$4)^$B153,"")</f>
        <v/>
      </c>
      <c r="N153" s="2" t="str">
        <f aca="false">IF(NOT(M153=""),M153+(M153*N$6),"")</f>
        <v/>
      </c>
      <c r="P153" s="2" t="str">
        <f aca="false">IF(NOT(Q153=""),Q153+(Q153*P$6),"")</f>
        <v/>
      </c>
      <c r="Q153" s="2" t="str">
        <f aca="false">IF($B153&lt;Q$4,POWER(10,1/Q$4)^$B153,"")</f>
        <v/>
      </c>
      <c r="R153" s="2" t="str">
        <f aca="false">IF(NOT(Q153=""),Q153+(Q153*R$6),"")</f>
        <v/>
      </c>
      <c r="T153" s="2" t="str">
        <f aca="false">IF(NOT(U153=""),U153+(U153*T$6),"")</f>
        <v/>
      </c>
      <c r="U153" s="2" t="str">
        <f aca="false">IF($B153&lt;U$4,POWER(10,1/U$4)^$B153,"")</f>
        <v/>
      </c>
      <c r="V153" s="2" t="str">
        <f aca="false">IF(NOT(U153=""),U153+(U153*V$6),"")</f>
        <v/>
      </c>
      <c r="W153" s="2" t="str">
        <f aca="false">IF(NOT(X153=""),X153+(X153*W$6),"")</f>
        <v/>
      </c>
      <c r="X153" s="2" t="str">
        <f aca="false">IF($B153&lt;X$4,POWER(10,1/X$4)^$B153,"")</f>
        <v/>
      </c>
      <c r="Y153" s="2" t="str">
        <f aca="false">IF(NOT(X153=""),X153+(X153*Y$6),"")</f>
        <v/>
      </c>
      <c r="Z153" s="41" t="n">
        <f aca="false">IF(NOT(AA153=""),AA153+(AA153*Z$6),"")</f>
        <v>5.68556752152394</v>
      </c>
      <c r="AA153" s="44" t="n">
        <f aca="false">IF($B153&lt;AA$4,POWER(10,1/AA$4)^$B153,"")</f>
        <v>5.69125878030424</v>
      </c>
      <c r="AB153" s="45" t="n">
        <f aca="false">IF(NOT(AA153=""),AA153+(AA153*AB$6),"")</f>
        <v>5.69695003908454</v>
      </c>
      <c r="AD153" s="46" t="str">
        <f aca="false">IF($B153&lt;AD$4,POWER(10,1/AD$4)^$B153,"")</f>
        <v/>
      </c>
      <c r="AE153" s="4" t="str">
        <f aca="false">IF($B153&lt;AD$4,AE$6*AD153*(1/9)-(AE$6/9),"")</f>
        <v/>
      </c>
      <c r="AF153" s="47" t="str">
        <f aca="false">IF($B153&lt;AD$4,AE$6-AE153,"")</f>
        <v/>
      </c>
      <c r="AG153" s="47" t="str">
        <f aca="false">IF($B153&lt;AD$4,AG$6/AD$4*$B153,"")</f>
        <v/>
      </c>
      <c r="AH153" s="5" t="str">
        <f aca="false">IF($B153&lt;AD$4,AH$6/AD$4*$B153,"")</f>
        <v/>
      </c>
    </row>
    <row r="154" customFormat="false" ht="12.75" hidden="false" customHeight="false" outlineLevel="0" collapsed="false">
      <c r="B154" s="1" t="n">
        <f aca="false">B153+1</f>
        <v>146</v>
      </c>
      <c r="D154" s="2" t="str">
        <f aca="false">IF(NOT(E154=""),E154+(E154*D$6),"")</f>
        <v/>
      </c>
      <c r="E154" s="2" t="str">
        <f aca="false">IF($B154&lt;E$4,POWER(10,1/E$4)^$B154,"")</f>
        <v/>
      </c>
      <c r="F154" s="2" t="str">
        <f aca="false">IF(NOT(E154=""),E154+(E154*F$6),"")</f>
        <v/>
      </c>
      <c r="H154" s="2" t="str">
        <f aca="false">IF(NOT(I154=""),I154+(I154*H$6),"")</f>
        <v/>
      </c>
      <c r="I154" s="2" t="str">
        <f aca="false">IF($B154&lt;I$4,POWER(10,1/I$4)^$B154,"")</f>
        <v/>
      </c>
      <c r="J154" s="2" t="str">
        <f aca="false">IF(NOT(I154=""),I154+(I154*J$6),"")</f>
        <v/>
      </c>
      <c r="L154" s="2" t="str">
        <f aca="false">IF(NOT(M154=""),M154+(M154*L$6),"")</f>
        <v/>
      </c>
      <c r="M154" s="2" t="str">
        <f aca="false">IF($B154&lt;M$4,POWER(10,1/M$4)^$B154,"")</f>
        <v/>
      </c>
      <c r="N154" s="2" t="str">
        <f aca="false">IF(NOT(M154=""),M154+(M154*N$6),"")</f>
        <v/>
      </c>
      <c r="P154" s="2" t="str">
        <f aca="false">IF(NOT(Q154=""),Q154+(Q154*P$6),"")</f>
        <v/>
      </c>
      <c r="Q154" s="2" t="str">
        <f aca="false">IF($B154&lt;Q$4,POWER(10,1/Q$4)^$B154,"")</f>
        <v/>
      </c>
      <c r="R154" s="2" t="str">
        <f aca="false">IF(NOT(Q154=""),Q154+(Q154*R$6),"")</f>
        <v/>
      </c>
      <c r="T154" s="2" t="str">
        <f aca="false">IF(NOT(U154=""),U154+(U154*T$6),"")</f>
        <v/>
      </c>
      <c r="U154" s="2" t="str">
        <f aca="false">IF($B154&lt;U$4,POWER(10,1/U$4)^$B154,"")</f>
        <v/>
      </c>
      <c r="V154" s="2" t="str">
        <f aca="false">IF(NOT(U154=""),U154+(U154*V$6),"")</f>
        <v/>
      </c>
      <c r="W154" s="2" t="str">
        <f aca="false">IF(NOT(X154=""),X154+(X154*W$6),"")</f>
        <v/>
      </c>
      <c r="X154" s="2" t="str">
        <f aca="false">IF($B154&lt;X$4,POWER(10,1/X$4)^$B154,"")</f>
        <v/>
      </c>
      <c r="Y154" s="2" t="str">
        <f aca="false">IF(NOT(X154=""),X154+(X154*Y$6),"")</f>
        <v/>
      </c>
      <c r="Z154" s="41" t="n">
        <f aca="false">IF(NOT(AA154=""),AA154+(AA154*Z$6),"")</f>
        <v>5.7541629306601</v>
      </c>
      <c r="AA154" s="44" t="n">
        <f aca="false">IF($B154&lt;AA$4,POWER(10,1/AA$4)^$B154,"")</f>
        <v>5.75992285351361</v>
      </c>
      <c r="AB154" s="45" t="n">
        <f aca="false">IF(NOT(AA154=""),AA154+(AA154*AB$6),"")</f>
        <v>5.76568277636712</v>
      </c>
      <c r="AD154" s="46" t="str">
        <f aca="false">IF($B154&lt;AD$4,POWER(10,1/AD$4)^$B154,"")</f>
        <v/>
      </c>
      <c r="AE154" s="4" t="str">
        <f aca="false">IF($B154&lt;AD$4,AE$6*AD154*(1/9)-(AE$6/9),"")</f>
        <v/>
      </c>
      <c r="AF154" s="47" t="str">
        <f aca="false">IF($B154&lt;AD$4,AE$6-AE154,"")</f>
        <v/>
      </c>
      <c r="AG154" s="47" t="str">
        <f aca="false">IF($B154&lt;AD$4,AG$6/AD$4*$B154,"")</f>
        <v/>
      </c>
      <c r="AH154" s="5" t="str">
        <f aca="false">IF($B154&lt;AD$4,AH$6/AD$4*$B154,"")</f>
        <v/>
      </c>
    </row>
    <row r="155" customFormat="false" ht="12.75" hidden="false" customHeight="false" outlineLevel="0" collapsed="false">
      <c r="B155" s="1" t="n">
        <f aca="false">B154+1</f>
        <v>147</v>
      </c>
      <c r="D155" s="2" t="str">
        <f aca="false">IF(NOT(E155=""),E155+(E155*D$6),"")</f>
        <v/>
      </c>
      <c r="E155" s="2" t="str">
        <f aca="false">IF($B155&lt;E$4,POWER(10,1/E$4)^$B155,"")</f>
        <v/>
      </c>
      <c r="F155" s="2" t="str">
        <f aca="false">IF(NOT(E155=""),E155+(E155*F$6),"")</f>
        <v/>
      </c>
      <c r="H155" s="2" t="str">
        <f aca="false">IF(NOT(I155=""),I155+(I155*H$6),"")</f>
        <v/>
      </c>
      <c r="I155" s="2" t="str">
        <f aca="false">IF($B155&lt;I$4,POWER(10,1/I$4)^$B155,"")</f>
        <v/>
      </c>
      <c r="J155" s="2" t="str">
        <f aca="false">IF(NOT(I155=""),I155+(I155*J$6),"")</f>
        <v/>
      </c>
      <c r="L155" s="2" t="str">
        <f aca="false">IF(NOT(M155=""),M155+(M155*L$6),"")</f>
        <v/>
      </c>
      <c r="M155" s="2" t="str">
        <f aca="false">IF($B155&lt;M$4,POWER(10,1/M$4)^$B155,"")</f>
        <v/>
      </c>
      <c r="N155" s="2" t="str">
        <f aca="false">IF(NOT(M155=""),M155+(M155*N$6),"")</f>
        <v/>
      </c>
      <c r="P155" s="2" t="str">
        <f aca="false">IF(NOT(Q155=""),Q155+(Q155*P$6),"")</f>
        <v/>
      </c>
      <c r="Q155" s="2" t="str">
        <f aca="false">IF($B155&lt;Q$4,POWER(10,1/Q$4)^$B155,"")</f>
        <v/>
      </c>
      <c r="R155" s="2" t="str">
        <f aca="false">IF(NOT(Q155=""),Q155+(Q155*R$6),"")</f>
        <v/>
      </c>
      <c r="T155" s="2" t="str">
        <f aca="false">IF(NOT(U155=""),U155+(U155*T$6),"")</f>
        <v/>
      </c>
      <c r="U155" s="2" t="str">
        <f aca="false">IF($B155&lt;U$4,POWER(10,1/U$4)^$B155,"")</f>
        <v/>
      </c>
      <c r="V155" s="2" t="str">
        <f aca="false">IF(NOT(U155=""),U155+(U155*V$6),"")</f>
        <v/>
      </c>
      <c r="W155" s="2" t="str">
        <f aca="false">IF(NOT(X155=""),X155+(X155*W$6),"")</f>
        <v/>
      </c>
      <c r="X155" s="2" t="str">
        <f aca="false">IF($B155&lt;X$4,POWER(10,1/X$4)^$B155,"")</f>
        <v/>
      </c>
      <c r="Y155" s="2" t="str">
        <f aca="false">IF(NOT(X155=""),X155+(X155*Y$6),"")</f>
        <v/>
      </c>
      <c r="Z155" s="41" t="n">
        <f aca="false">IF(NOT(AA155=""),AA155+(AA155*Z$6),"")</f>
        <v>5.82358593178892</v>
      </c>
      <c r="AA155" s="44" t="n">
        <f aca="false">IF($B155&lt;AA$4,POWER(10,1/AA$4)^$B155,"")</f>
        <v>5.82941534713606</v>
      </c>
      <c r="AB155" s="45" t="n">
        <f aca="false">IF(NOT(AA155=""),AA155+(AA155*AB$6),"")</f>
        <v>5.83524476248319</v>
      </c>
      <c r="AD155" s="46" t="str">
        <f aca="false">IF($B155&lt;AD$4,POWER(10,1/AD$4)^$B155,"")</f>
        <v/>
      </c>
      <c r="AE155" s="4" t="str">
        <f aca="false">IF($B155&lt;AD$4,AE$6*AD155*(1/9)-(AE$6/9),"")</f>
        <v/>
      </c>
      <c r="AF155" s="47" t="str">
        <f aca="false">IF($B155&lt;AD$4,AE$6-AE155,"")</f>
        <v/>
      </c>
      <c r="AG155" s="47" t="str">
        <f aca="false">IF($B155&lt;AD$4,AG$6/AD$4*$B155,"")</f>
        <v/>
      </c>
      <c r="AH155" s="5" t="str">
        <f aca="false">IF($B155&lt;AD$4,AH$6/AD$4*$B155,"")</f>
        <v/>
      </c>
    </row>
    <row r="156" customFormat="false" ht="12.75" hidden="false" customHeight="false" outlineLevel="0" collapsed="false">
      <c r="B156" s="1" t="n">
        <f aca="false">B155+1</f>
        <v>148</v>
      </c>
      <c r="D156" s="2" t="str">
        <f aca="false">IF(NOT(E156=""),E156+(E156*D$6),"")</f>
        <v/>
      </c>
      <c r="E156" s="2" t="str">
        <f aca="false">IF($B156&lt;E$4,POWER(10,1/E$4)^$B156,"")</f>
        <v/>
      </c>
      <c r="F156" s="2" t="str">
        <f aca="false">IF(NOT(E156=""),E156+(E156*F$6),"")</f>
        <v/>
      </c>
      <c r="H156" s="2" t="str">
        <f aca="false">IF(NOT(I156=""),I156+(I156*H$6),"")</f>
        <v/>
      </c>
      <c r="I156" s="2" t="str">
        <f aca="false">IF($B156&lt;I$4,POWER(10,1/I$4)^$B156,"")</f>
        <v/>
      </c>
      <c r="J156" s="2" t="str">
        <f aca="false">IF(NOT(I156=""),I156+(I156*J$6),"")</f>
        <v/>
      </c>
      <c r="L156" s="2" t="str">
        <f aca="false">IF(NOT(M156=""),M156+(M156*L$6),"")</f>
        <v/>
      </c>
      <c r="M156" s="2" t="str">
        <f aca="false">IF($B156&lt;M$4,POWER(10,1/M$4)^$B156,"")</f>
        <v/>
      </c>
      <c r="N156" s="2" t="str">
        <f aca="false">IF(NOT(M156=""),M156+(M156*N$6),"")</f>
        <v/>
      </c>
      <c r="P156" s="2" t="str">
        <f aca="false">IF(NOT(Q156=""),Q156+(Q156*P$6),"")</f>
        <v/>
      </c>
      <c r="Q156" s="2" t="str">
        <f aca="false">IF($B156&lt;Q$4,POWER(10,1/Q$4)^$B156,"")</f>
        <v/>
      </c>
      <c r="R156" s="2" t="str">
        <f aca="false">IF(NOT(Q156=""),Q156+(Q156*R$6),"")</f>
        <v/>
      </c>
      <c r="T156" s="2" t="str">
        <f aca="false">IF(NOT(U156=""),U156+(U156*T$6),"")</f>
        <v/>
      </c>
      <c r="U156" s="2" t="str">
        <f aca="false">IF($B156&lt;U$4,POWER(10,1/U$4)^$B156,"")</f>
        <v/>
      </c>
      <c r="V156" s="2" t="str">
        <f aca="false">IF(NOT(U156=""),U156+(U156*V$6),"")</f>
        <v/>
      </c>
      <c r="W156" s="2" t="str">
        <f aca="false">IF(NOT(X156=""),X156+(X156*W$6),"")</f>
        <v/>
      </c>
      <c r="X156" s="2" t="str">
        <f aca="false">IF($B156&lt;X$4,POWER(10,1/X$4)^$B156,"")</f>
        <v/>
      </c>
      <c r="Y156" s="2" t="str">
        <f aca="false">IF(NOT(X156=""),X156+(X156*Y$6),"")</f>
        <v/>
      </c>
      <c r="Z156" s="41" t="n">
        <f aca="false">IF(NOT(AA156=""),AA156+(AA156*Z$6),"")</f>
        <v>5.89384650966762</v>
      </c>
      <c r="AA156" s="44" t="n">
        <f aca="false">IF($B156&lt;AA$4,POWER(10,1/AA$4)^$B156,"")</f>
        <v>5.89974625592355</v>
      </c>
      <c r="AB156" s="45" t="n">
        <f aca="false">IF(NOT(AA156=""),AA156+(AA156*AB$6),"")</f>
        <v>5.90564600217947</v>
      </c>
      <c r="AD156" s="46" t="str">
        <f aca="false">IF($B156&lt;AD$4,POWER(10,1/AD$4)^$B156,"")</f>
        <v/>
      </c>
      <c r="AE156" s="4" t="str">
        <f aca="false">IF($B156&lt;AD$4,AE$6*AD156*(1/9)-(AE$6/9),"")</f>
        <v/>
      </c>
      <c r="AF156" s="47" t="str">
        <f aca="false">IF($B156&lt;AD$4,AE$6-AE156,"")</f>
        <v/>
      </c>
      <c r="AG156" s="47" t="str">
        <f aca="false">IF($B156&lt;AD$4,AG$6/AD$4*$B156,"")</f>
        <v/>
      </c>
      <c r="AH156" s="5" t="str">
        <f aca="false">IF($B156&lt;AD$4,AH$6/AD$4*$B156,"")</f>
        <v/>
      </c>
    </row>
    <row r="157" customFormat="false" ht="12.75" hidden="false" customHeight="false" outlineLevel="0" collapsed="false">
      <c r="B157" s="1" t="n">
        <f aca="false">B156+1</f>
        <v>149</v>
      </c>
      <c r="D157" s="2" t="str">
        <f aca="false">IF(NOT(E157=""),E157+(E157*D$6),"")</f>
        <v/>
      </c>
      <c r="E157" s="2" t="str">
        <f aca="false">IF($B157&lt;E$4,POWER(10,1/E$4)^$B157,"")</f>
        <v/>
      </c>
      <c r="F157" s="2" t="str">
        <f aca="false">IF(NOT(E157=""),E157+(E157*F$6),"")</f>
        <v/>
      </c>
      <c r="H157" s="2" t="str">
        <f aca="false">IF(NOT(I157=""),I157+(I157*H$6),"")</f>
        <v/>
      </c>
      <c r="I157" s="2" t="str">
        <f aca="false">IF($B157&lt;I$4,POWER(10,1/I$4)^$B157,"")</f>
        <v/>
      </c>
      <c r="J157" s="2" t="str">
        <f aca="false">IF(NOT(I157=""),I157+(I157*J$6),"")</f>
        <v/>
      </c>
      <c r="L157" s="2" t="str">
        <f aca="false">IF(NOT(M157=""),M157+(M157*L$6),"")</f>
        <v/>
      </c>
      <c r="M157" s="2" t="str">
        <f aca="false">IF($B157&lt;M$4,POWER(10,1/M$4)^$B157,"")</f>
        <v/>
      </c>
      <c r="N157" s="2" t="str">
        <f aca="false">IF(NOT(M157=""),M157+(M157*N$6),"")</f>
        <v/>
      </c>
      <c r="P157" s="2" t="str">
        <f aca="false">IF(NOT(Q157=""),Q157+(Q157*P$6),"")</f>
        <v/>
      </c>
      <c r="Q157" s="2" t="str">
        <f aca="false">IF($B157&lt;Q$4,POWER(10,1/Q$4)^$B157,"")</f>
        <v/>
      </c>
      <c r="R157" s="2" t="str">
        <f aca="false">IF(NOT(Q157=""),Q157+(Q157*R$6),"")</f>
        <v/>
      </c>
      <c r="T157" s="2" t="str">
        <f aca="false">IF(NOT(U157=""),U157+(U157*T$6),"")</f>
        <v/>
      </c>
      <c r="U157" s="2" t="str">
        <f aca="false">IF($B157&lt;U$4,POWER(10,1/U$4)^$B157,"")</f>
        <v/>
      </c>
      <c r="V157" s="2" t="str">
        <f aca="false">IF(NOT(U157=""),U157+(U157*V$6),"")</f>
        <v/>
      </c>
      <c r="W157" s="2" t="str">
        <f aca="false">IF(NOT(X157=""),X157+(X157*W$6),"")</f>
        <v/>
      </c>
      <c r="X157" s="2" t="str">
        <f aca="false">IF($B157&lt;X$4,POWER(10,1/X$4)^$B157,"")</f>
        <v/>
      </c>
      <c r="Y157" s="2" t="str">
        <f aca="false">IF(NOT(X157=""),X157+(X157*Y$6),"")</f>
        <v/>
      </c>
      <c r="Z157" s="41" t="n">
        <f aca="false">IF(NOT(AA157=""),AA157+(AA157*Z$6),"")</f>
        <v>5.96495476951782</v>
      </c>
      <c r="AA157" s="44" t="n">
        <f aca="false">IF($B157&lt;AA$4,POWER(10,1/AA$4)^$B157,"")</f>
        <v>5.97092569521303</v>
      </c>
      <c r="AB157" s="45" t="n">
        <f aca="false">IF(NOT(AA157=""),AA157+(AA157*AB$6),"")</f>
        <v>5.97689662090825</v>
      </c>
      <c r="AD157" s="46" t="str">
        <f aca="false">IF($B157&lt;AD$4,POWER(10,1/AD$4)^$B157,"")</f>
        <v/>
      </c>
      <c r="AE157" s="4" t="str">
        <f aca="false">IF($B157&lt;AD$4,AE$6*AD157*(1/9)-(AE$6/9),"")</f>
        <v/>
      </c>
      <c r="AF157" s="47" t="str">
        <f aca="false">IF($B157&lt;AD$4,AE$6-AE157,"")</f>
        <v/>
      </c>
      <c r="AG157" s="47" t="str">
        <f aca="false">IF($B157&lt;AD$4,AG$6/AD$4*$B157,"")</f>
        <v/>
      </c>
      <c r="AH157" s="5" t="str">
        <f aca="false">IF($B157&lt;AD$4,AH$6/AD$4*$B157,"")</f>
        <v/>
      </c>
    </row>
    <row r="158" customFormat="false" ht="12.75" hidden="false" customHeight="false" outlineLevel="0" collapsed="false">
      <c r="B158" s="1" t="n">
        <f aca="false">B157+1</f>
        <v>150</v>
      </c>
      <c r="D158" s="2" t="str">
        <f aca="false">IF(NOT(E158=""),E158+(E158*D$6),"")</f>
        <v/>
      </c>
      <c r="E158" s="2" t="str">
        <f aca="false">IF($B158&lt;E$4,POWER(10,1/E$4)^$B158,"")</f>
        <v/>
      </c>
      <c r="F158" s="2" t="str">
        <f aca="false">IF(NOT(E158=""),E158+(E158*F$6),"")</f>
        <v/>
      </c>
      <c r="H158" s="2" t="str">
        <f aca="false">IF(NOT(I158=""),I158+(I158*H$6),"")</f>
        <v/>
      </c>
      <c r="I158" s="2" t="str">
        <f aca="false">IF($B158&lt;I$4,POWER(10,1/I$4)^$B158,"")</f>
        <v/>
      </c>
      <c r="J158" s="2" t="str">
        <f aca="false">IF(NOT(I158=""),I158+(I158*J$6),"")</f>
        <v/>
      </c>
      <c r="L158" s="2" t="str">
        <f aca="false">IF(NOT(M158=""),M158+(M158*L$6),"")</f>
        <v/>
      </c>
      <c r="M158" s="2" t="str">
        <f aca="false">IF($B158&lt;M$4,POWER(10,1/M$4)^$B158,"")</f>
        <v/>
      </c>
      <c r="N158" s="2" t="str">
        <f aca="false">IF(NOT(M158=""),M158+(M158*N$6),"")</f>
        <v/>
      </c>
      <c r="P158" s="2" t="str">
        <f aca="false">IF(NOT(Q158=""),Q158+(Q158*P$6),"")</f>
        <v/>
      </c>
      <c r="Q158" s="2" t="str">
        <f aca="false">IF($B158&lt;Q$4,POWER(10,1/Q$4)^$B158,"")</f>
        <v/>
      </c>
      <c r="R158" s="2" t="str">
        <f aca="false">IF(NOT(Q158=""),Q158+(Q158*R$6),"")</f>
        <v/>
      </c>
      <c r="T158" s="2" t="str">
        <f aca="false">IF(NOT(U158=""),U158+(U158*T$6),"")</f>
        <v/>
      </c>
      <c r="U158" s="2" t="str">
        <f aca="false">IF($B158&lt;U$4,POWER(10,1/U$4)^$B158,"")</f>
        <v/>
      </c>
      <c r="V158" s="2" t="str">
        <f aca="false">IF(NOT(U158=""),U158+(U158*V$6),"")</f>
        <v/>
      </c>
      <c r="W158" s="2" t="str">
        <f aca="false">IF(NOT(X158=""),X158+(X158*W$6),"")</f>
        <v/>
      </c>
      <c r="X158" s="2" t="str">
        <f aca="false">IF($B158&lt;X$4,POWER(10,1/X$4)^$B158,"")</f>
        <v/>
      </c>
      <c r="Y158" s="2" t="str">
        <f aca="false">IF(NOT(X158=""),X158+(X158*Y$6),"")</f>
        <v/>
      </c>
      <c r="Z158" s="41" t="n">
        <f aca="false">IF(NOT(AA158=""),AA158+(AA158*Z$6),"")</f>
        <v>6.03692093847893</v>
      </c>
      <c r="AA158" s="44" t="n">
        <f aca="false">IF($B158&lt;AA$4,POWER(10,1/AA$4)^$B158,"")</f>
        <v>6.04296390238131</v>
      </c>
      <c r="AB158" s="45" t="n">
        <f aca="false">IF(NOT(AA158=""),AA158+(AA158*AB$6),"")</f>
        <v>6.04900686628369</v>
      </c>
      <c r="AD158" s="46" t="str">
        <f aca="false">IF($B158&lt;AD$4,POWER(10,1/AD$4)^$B158,"")</f>
        <v/>
      </c>
      <c r="AE158" s="4" t="str">
        <f aca="false">IF($B158&lt;AD$4,AE$6*AD158*(1/9)-(AE$6/9),"")</f>
        <v/>
      </c>
      <c r="AF158" s="47" t="str">
        <f aca="false">IF($B158&lt;AD$4,AE$6-AE158,"")</f>
        <v/>
      </c>
      <c r="AG158" s="47" t="str">
        <f aca="false">IF($B158&lt;AD$4,AG$6/AD$4*$B158,"")</f>
        <v/>
      </c>
      <c r="AH158" s="5" t="str">
        <f aca="false">IF($B158&lt;AD$4,AH$6/AD$4*$B158,"")</f>
        <v/>
      </c>
    </row>
    <row r="159" customFormat="false" ht="12.75" hidden="false" customHeight="false" outlineLevel="0" collapsed="false">
      <c r="B159" s="1" t="n">
        <f aca="false">B158+1</f>
        <v>151</v>
      </c>
      <c r="D159" s="2" t="str">
        <f aca="false">IF(NOT(E159=""),E159+(E159*D$6),"")</f>
        <v/>
      </c>
      <c r="E159" s="2" t="str">
        <f aca="false">IF($B159&lt;E$4,POWER(10,1/E$4)^$B159,"")</f>
        <v/>
      </c>
      <c r="F159" s="2" t="str">
        <f aca="false">IF(NOT(E159=""),E159+(E159*F$6),"")</f>
        <v/>
      </c>
      <c r="H159" s="2" t="str">
        <f aca="false">IF(NOT(I159=""),I159+(I159*H$6),"")</f>
        <v/>
      </c>
      <c r="I159" s="2" t="str">
        <f aca="false">IF($B159&lt;I$4,POWER(10,1/I$4)^$B159,"")</f>
        <v/>
      </c>
      <c r="J159" s="2" t="str">
        <f aca="false">IF(NOT(I159=""),I159+(I159*J$6),"")</f>
        <v/>
      </c>
      <c r="L159" s="2" t="str">
        <f aca="false">IF(NOT(M159=""),M159+(M159*L$6),"")</f>
        <v/>
      </c>
      <c r="M159" s="2" t="str">
        <f aca="false">IF($B159&lt;M$4,POWER(10,1/M$4)^$B159,"")</f>
        <v/>
      </c>
      <c r="N159" s="2" t="str">
        <f aca="false">IF(NOT(M159=""),M159+(M159*N$6),"")</f>
        <v/>
      </c>
      <c r="P159" s="2" t="str">
        <f aca="false">IF(NOT(Q159=""),Q159+(Q159*P$6),"")</f>
        <v/>
      </c>
      <c r="Q159" s="2" t="str">
        <f aca="false">IF($B159&lt;Q$4,POWER(10,1/Q$4)^$B159,"")</f>
        <v/>
      </c>
      <c r="R159" s="2" t="str">
        <f aca="false">IF(NOT(Q159=""),Q159+(Q159*R$6),"")</f>
        <v/>
      </c>
      <c r="T159" s="2" t="str">
        <f aca="false">IF(NOT(U159=""),U159+(U159*T$6),"")</f>
        <v/>
      </c>
      <c r="U159" s="2" t="str">
        <f aca="false">IF($B159&lt;U$4,POWER(10,1/U$4)^$B159,"")</f>
        <v/>
      </c>
      <c r="V159" s="2" t="str">
        <f aca="false">IF(NOT(U159=""),U159+(U159*V$6),"")</f>
        <v/>
      </c>
      <c r="W159" s="2" t="str">
        <f aca="false">IF(NOT(X159=""),X159+(X159*W$6),"")</f>
        <v/>
      </c>
      <c r="X159" s="2" t="str">
        <f aca="false">IF($B159&lt;X$4,POWER(10,1/X$4)^$B159,"")</f>
        <v/>
      </c>
      <c r="Y159" s="2" t="str">
        <f aca="false">IF(NOT(X159=""),X159+(X159*Y$6),"")</f>
        <v/>
      </c>
      <c r="Z159" s="41" t="n">
        <f aca="false">IF(NOT(AA159=""),AA159+(AA159*Z$6),"")</f>
        <v>6.10975536707905</v>
      </c>
      <c r="AA159" s="44" t="n">
        <f aca="false">IF($B159&lt;AA$4,POWER(10,1/AA$4)^$B159,"")</f>
        <v>6.11587123831737</v>
      </c>
      <c r="AB159" s="45" t="n">
        <f aca="false">IF(NOT(AA159=""),AA159+(AA159*AB$6),"")</f>
        <v>6.12198710955569</v>
      </c>
      <c r="AD159" s="46" t="str">
        <f aca="false">IF($B159&lt;AD$4,POWER(10,1/AD$4)^$B159,"")</f>
        <v/>
      </c>
      <c r="AE159" s="4" t="str">
        <f aca="false">IF($B159&lt;AD$4,AE$6*AD159*(1/9)-(AE$6/9),"")</f>
        <v/>
      </c>
      <c r="AF159" s="47" t="str">
        <f aca="false">IF($B159&lt;AD$4,AE$6-AE159,"")</f>
        <v/>
      </c>
      <c r="AG159" s="47" t="str">
        <f aca="false">IF($B159&lt;AD$4,AG$6/AD$4*$B159,"")</f>
        <v/>
      </c>
      <c r="AH159" s="5" t="str">
        <f aca="false">IF($B159&lt;AD$4,AH$6/AD$4*$B159,"")</f>
        <v/>
      </c>
    </row>
    <row r="160" customFormat="false" ht="12.75" hidden="false" customHeight="false" outlineLevel="0" collapsed="false">
      <c r="B160" s="1" t="n">
        <f aca="false">B159+1</f>
        <v>152</v>
      </c>
      <c r="D160" s="2" t="str">
        <f aca="false">IF(NOT(E160=""),E160+(E160*D$6),"")</f>
        <v/>
      </c>
      <c r="E160" s="2" t="str">
        <f aca="false">IF($B160&lt;E$4,POWER(10,1/E$4)^$B160,"")</f>
        <v/>
      </c>
      <c r="F160" s="2" t="str">
        <f aca="false">IF(NOT(E160=""),E160+(E160*F$6),"")</f>
        <v/>
      </c>
      <c r="H160" s="2" t="str">
        <f aca="false">IF(NOT(I160=""),I160+(I160*H$6),"")</f>
        <v/>
      </c>
      <c r="I160" s="2" t="str">
        <f aca="false">IF($B160&lt;I$4,POWER(10,1/I$4)^$B160,"")</f>
        <v/>
      </c>
      <c r="J160" s="2" t="str">
        <f aca="false">IF(NOT(I160=""),I160+(I160*J$6),"")</f>
        <v/>
      </c>
      <c r="L160" s="2" t="str">
        <f aca="false">IF(NOT(M160=""),M160+(M160*L$6),"")</f>
        <v/>
      </c>
      <c r="M160" s="2" t="str">
        <f aca="false">IF($B160&lt;M$4,POWER(10,1/M$4)^$B160,"")</f>
        <v/>
      </c>
      <c r="N160" s="2" t="str">
        <f aca="false">IF(NOT(M160=""),M160+(M160*N$6),"")</f>
        <v/>
      </c>
      <c r="P160" s="2" t="str">
        <f aca="false">IF(NOT(Q160=""),Q160+(Q160*P$6),"")</f>
        <v/>
      </c>
      <c r="Q160" s="2" t="str">
        <f aca="false">IF($B160&lt;Q$4,POWER(10,1/Q$4)^$B160,"")</f>
        <v/>
      </c>
      <c r="R160" s="2" t="str">
        <f aca="false">IF(NOT(Q160=""),Q160+(Q160*R$6),"")</f>
        <v/>
      </c>
      <c r="T160" s="2" t="str">
        <f aca="false">IF(NOT(U160=""),U160+(U160*T$6),"")</f>
        <v/>
      </c>
      <c r="U160" s="2" t="str">
        <f aca="false">IF($B160&lt;U$4,POWER(10,1/U$4)^$B160,"")</f>
        <v/>
      </c>
      <c r="V160" s="2" t="str">
        <f aca="false">IF(NOT(U160=""),U160+(U160*V$6),"")</f>
        <v/>
      </c>
      <c r="W160" s="2" t="str">
        <f aca="false">IF(NOT(X160=""),X160+(X160*W$6),"")</f>
        <v/>
      </c>
      <c r="X160" s="2" t="str">
        <f aca="false">IF($B160&lt;X$4,POWER(10,1/X$4)^$B160,"")</f>
        <v/>
      </c>
      <c r="Y160" s="2" t="str">
        <f aca="false">IF(NOT(X160=""),X160+(X160*Y$6),"")</f>
        <v/>
      </c>
      <c r="Z160" s="41" t="n">
        <f aca="false">IF(NOT(AA160=""),AA160+(AA160*Z$6),"")</f>
        <v>6.18346853072367</v>
      </c>
      <c r="AA160" s="44" t="n">
        <f aca="false">IF($B160&lt;AA$4,POWER(10,1/AA$4)^$B160,"")</f>
        <v>6.18965818891259</v>
      </c>
      <c r="AB160" s="45" t="n">
        <f aca="false">IF(NOT(AA160=""),AA160+(AA160*AB$6),"")</f>
        <v>6.1958478471015</v>
      </c>
      <c r="AD160" s="46" t="str">
        <f aca="false">IF($B160&lt;AD$4,POWER(10,1/AD$4)^$B160,"")</f>
        <v/>
      </c>
      <c r="AE160" s="4" t="str">
        <f aca="false">IF($B160&lt;AD$4,AE$6*AD160*(1/9)-(AE$6/9),"")</f>
        <v/>
      </c>
      <c r="AF160" s="47" t="str">
        <f aca="false">IF($B160&lt;AD$4,AE$6-AE160,"")</f>
        <v/>
      </c>
      <c r="AG160" s="47" t="str">
        <f aca="false">IF($B160&lt;AD$4,AG$6/AD$4*$B160,"")</f>
        <v/>
      </c>
      <c r="AH160" s="5" t="str">
        <f aca="false">IF($B160&lt;AD$4,AH$6/AD$4*$B160,"")</f>
        <v/>
      </c>
    </row>
    <row r="161" customFormat="false" ht="12.75" hidden="false" customHeight="false" outlineLevel="0" collapsed="false">
      <c r="B161" s="1" t="n">
        <f aca="false">B160+1</f>
        <v>153</v>
      </c>
      <c r="D161" s="2" t="str">
        <f aca="false">IF(NOT(E161=""),E161+(E161*D$6),"")</f>
        <v/>
      </c>
      <c r="E161" s="2" t="str">
        <f aca="false">IF($B161&lt;E$4,POWER(10,1/E$4)^$B161,"")</f>
        <v/>
      </c>
      <c r="F161" s="2" t="str">
        <f aca="false">IF(NOT(E161=""),E161+(E161*F$6),"")</f>
        <v/>
      </c>
      <c r="H161" s="2" t="str">
        <f aca="false">IF(NOT(I161=""),I161+(I161*H$6),"")</f>
        <v/>
      </c>
      <c r="I161" s="2" t="str">
        <f aca="false">IF($B161&lt;I$4,POWER(10,1/I$4)^$B161,"")</f>
        <v/>
      </c>
      <c r="J161" s="2" t="str">
        <f aca="false">IF(NOT(I161=""),I161+(I161*J$6),"")</f>
        <v/>
      </c>
      <c r="L161" s="2" t="str">
        <f aca="false">IF(NOT(M161=""),M161+(M161*L$6),"")</f>
        <v/>
      </c>
      <c r="M161" s="2" t="str">
        <f aca="false">IF($B161&lt;M$4,POWER(10,1/M$4)^$B161,"")</f>
        <v/>
      </c>
      <c r="N161" s="2" t="str">
        <f aca="false">IF(NOT(M161=""),M161+(M161*N$6),"")</f>
        <v/>
      </c>
      <c r="P161" s="2" t="str">
        <f aca="false">IF(NOT(Q161=""),Q161+(Q161*P$6),"")</f>
        <v/>
      </c>
      <c r="Q161" s="2" t="str">
        <f aca="false">IF($B161&lt;Q$4,POWER(10,1/Q$4)^$B161,"")</f>
        <v/>
      </c>
      <c r="R161" s="2" t="str">
        <f aca="false">IF(NOT(Q161=""),Q161+(Q161*R$6),"")</f>
        <v/>
      </c>
      <c r="T161" s="2" t="str">
        <f aca="false">IF(NOT(U161=""),U161+(U161*T$6),"")</f>
        <v/>
      </c>
      <c r="U161" s="2" t="str">
        <f aca="false">IF($B161&lt;U$4,POWER(10,1/U$4)^$B161,"")</f>
        <v/>
      </c>
      <c r="V161" s="2" t="str">
        <f aca="false">IF(NOT(U161=""),U161+(U161*V$6),"")</f>
        <v/>
      </c>
      <c r="W161" s="2" t="str">
        <f aca="false">IF(NOT(X161=""),X161+(X161*W$6),"")</f>
        <v/>
      </c>
      <c r="X161" s="2" t="str">
        <f aca="false">IF($B161&lt;X$4,POWER(10,1/X$4)^$B161,"")</f>
        <v/>
      </c>
      <c r="Y161" s="2" t="str">
        <f aca="false">IF(NOT(X161=""),X161+(X161*Y$6),"")</f>
        <v/>
      </c>
      <c r="Z161" s="41" t="n">
        <f aca="false">IF(NOT(AA161=""),AA161+(AA161*Z$6),"")</f>
        <v>6.25807103120227</v>
      </c>
      <c r="AA161" s="44" t="n">
        <f aca="false">IF($B161&lt;AA$4,POWER(10,1/AA$4)^$B161,"")</f>
        <v>6.26433536656884</v>
      </c>
      <c r="AB161" s="45" t="n">
        <f aca="false">IF(NOT(AA161=""),AA161+(AA161*AB$6),"")</f>
        <v>6.2705997019354</v>
      </c>
      <c r="AD161" s="46" t="str">
        <f aca="false">IF($B161&lt;AD$4,POWER(10,1/AD$4)^$B161,"")</f>
        <v/>
      </c>
      <c r="AE161" s="4" t="str">
        <f aca="false">IF($B161&lt;AD$4,AE$6*AD161*(1/9)-(AE$6/9),"")</f>
        <v/>
      </c>
      <c r="AF161" s="47" t="str">
        <f aca="false">IF($B161&lt;AD$4,AE$6-AE161,"")</f>
        <v/>
      </c>
      <c r="AG161" s="47" t="str">
        <f aca="false">IF($B161&lt;AD$4,AG$6/AD$4*$B161,"")</f>
        <v/>
      </c>
      <c r="AH161" s="5" t="str">
        <f aca="false">IF($B161&lt;AD$4,AH$6/AD$4*$B161,"")</f>
        <v/>
      </c>
    </row>
    <row r="162" customFormat="false" ht="12.75" hidden="false" customHeight="false" outlineLevel="0" collapsed="false">
      <c r="B162" s="1" t="n">
        <f aca="false">B161+1</f>
        <v>154</v>
      </c>
      <c r="D162" s="2" t="str">
        <f aca="false">IF(NOT(E162=""),E162+(E162*D$6),"")</f>
        <v/>
      </c>
      <c r="E162" s="2" t="str">
        <f aca="false">IF($B162&lt;E$4,POWER(10,1/E$4)^$B162,"")</f>
        <v/>
      </c>
      <c r="F162" s="2" t="str">
        <f aca="false">IF(NOT(E162=""),E162+(E162*F$6),"")</f>
        <v/>
      </c>
      <c r="H162" s="2" t="str">
        <f aca="false">IF(NOT(I162=""),I162+(I162*H$6),"")</f>
        <v/>
      </c>
      <c r="I162" s="2" t="str">
        <f aca="false">IF($B162&lt;I$4,POWER(10,1/I$4)^$B162,"")</f>
        <v/>
      </c>
      <c r="J162" s="2" t="str">
        <f aca="false">IF(NOT(I162=""),I162+(I162*J$6),"")</f>
        <v/>
      </c>
      <c r="L162" s="2" t="str">
        <f aca="false">IF(NOT(M162=""),M162+(M162*L$6),"")</f>
        <v/>
      </c>
      <c r="M162" s="2" t="str">
        <f aca="false">IF($B162&lt;M$4,POWER(10,1/M$4)^$B162,"")</f>
        <v/>
      </c>
      <c r="N162" s="2" t="str">
        <f aca="false">IF(NOT(M162=""),M162+(M162*N$6),"")</f>
        <v/>
      </c>
      <c r="P162" s="2" t="str">
        <f aca="false">IF(NOT(Q162=""),Q162+(Q162*P$6),"")</f>
        <v/>
      </c>
      <c r="Q162" s="2" t="str">
        <f aca="false">IF($B162&lt;Q$4,POWER(10,1/Q$4)^$B162,"")</f>
        <v/>
      </c>
      <c r="R162" s="2" t="str">
        <f aca="false">IF(NOT(Q162=""),Q162+(Q162*R$6),"")</f>
        <v/>
      </c>
      <c r="T162" s="2" t="str">
        <f aca="false">IF(NOT(U162=""),U162+(U162*T$6),"")</f>
        <v/>
      </c>
      <c r="U162" s="2" t="str">
        <f aca="false">IF($B162&lt;U$4,POWER(10,1/U$4)^$B162,"")</f>
        <v/>
      </c>
      <c r="V162" s="2" t="str">
        <f aca="false">IF(NOT(U162=""),U162+(U162*V$6),"")</f>
        <v/>
      </c>
      <c r="W162" s="2" t="str">
        <f aca="false">IF(NOT(X162=""),X162+(X162*W$6),"")</f>
        <v/>
      </c>
      <c r="X162" s="2" t="str">
        <f aca="false">IF($B162&lt;X$4,POWER(10,1/X$4)^$B162,"")</f>
        <v/>
      </c>
      <c r="Y162" s="2" t="str">
        <f aca="false">IF(NOT(X162=""),X162+(X162*Y$6),"")</f>
        <v/>
      </c>
      <c r="Z162" s="41" t="n">
        <f aca="false">IF(NOT(AA162=""),AA162+(AA162*Z$6),"")</f>
        <v>6.3335735982131</v>
      </c>
      <c r="AA162" s="44" t="n">
        <f aca="false">IF($B162&lt;AA$4,POWER(10,1/AA$4)^$B162,"")</f>
        <v>6.33991351172482</v>
      </c>
      <c r="AB162" s="45" t="n">
        <f aca="false">IF(NOT(AA162=""),AA162+(AA162*AB$6),"")</f>
        <v>6.34625342523655</v>
      </c>
      <c r="AD162" s="46" t="str">
        <f aca="false">IF($B162&lt;AD$4,POWER(10,1/AD$4)^$B162,"")</f>
        <v/>
      </c>
      <c r="AE162" s="4" t="str">
        <f aca="false">IF($B162&lt;AD$4,AE$6*AD162*(1/9)-(AE$6/9),"")</f>
        <v/>
      </c>
      <c r="AF162" s="47" t="str">
        <f aca="false">IF($B162&lt;AD$4,AE$6-AE162,"")</f>
        <v/>
      </c>
      <c r="AG162" s="47" t="str">
        <f aca="false">IF($B162&lt;AD$4,AG$6/AD$4*$B162,"")</f>
        <v/>
      </c>
      <c r="AH162" s="5" t="str">
        <f aca="false">IF($B162&lt;AD$4,AH$6/AD$4*$B162,"")</f>
        <v/>
      </c>
    </row>
    <row r="163" customFormat="false" ht="12.75" hidden="false" customHeight="false" outlineLevel="0" collapsed="false">
      <c r="B163" s="1" t="n">
        <f aca="false">B162+1</f>
        <v>155</v>
      </c>
      <c r="D163" s="2" t="str">
        <f aca="false">IF(NOT(E163=""),E163+(E163*D$6),"")</f>
        <v/>
      </c>
      <c r="E163" s="2" t="str">
        <f aca="false">IF($B163&lt;E$4,POWER(10,1/E$4)^$B163,"")</f>
        <v/>
      </c>
      <c r="F163" s="2" t="str">
        <f aca="false">IF(NOT(E163=""),E163+(E163*F$6),"")</f>
        <v/>
      </c>
      <c r="H163" s="2" t="str">
        <f aca="false">IF(NOT(I163=""),I163+(I163*H$6),"")</f>
        <v/>
      </c>
      <c r="I163" s="2" t="str">
        <f aca="false">IF($B163&lt;I$4,POWER(10,1/I$4)^$B163,"")</f>
        <v/>
      </c>
      <c r="J163" s="2" t="str">
        <f aca="false">IF(NOT(I163=""),I163+(I163*J$6),"")</f>
        <v/>
      </c>
      <c r="L163" s="2" t="str">
        <f aca="false">IF(NOT(M163=""),M163+(M163*L$6),"")</f>
        <v/>
      </c>
      <c r="M163" s="2" t="str">
        <f aca="false">IF($B163&lt;M$4,POWER(10,1/M$4)^$B163,"")</f>
        <v/>
      </c>
      <c r="N163" s="2" t="str">
        <f aca="false">IF(NOT(M163=""),M163+(M163*N$6),"")</f>
        <v/>
      </c>
      <c r="P163" s="2" t="str">
        <f aca="false">IF(NOT(Q163=""),Q163+(Q163*P$6),"")</f>
        <v/>
      </c>
      <c r="Q163" s="2" t="str">
        <f aca="false">IF($B163&lt;Q$4,POWER(10,1/Q$4)^$B163,"")</f>
        <v/>
      </c>
      <c r="R163" s="2" t="str">
        <f aca="false">IF(NOT(Q163=""),Q163+(Q163*R$6),"")</f>
        <v/>
      </c>
      <c r="T163" s="2" t="str">
        <f aca="false">IF(NOT(U163=""),U163+(U163*T$6),"")</f>
        <v/>
      </c>
      <c r="U163" s="2" t="str">
        <f aca="false">IF($B163&lt;U$4,POWER(10,1/U$4)^$B163,"")</f>
        <v/>
      </c>
      <c r="V163" s="2" t="str">
        <f aca="false">IF(NOT(U163=""),U163+(U163*V$6),"")</f>
        <v/>
      </c>
      <c r="W163" s="2" t="str">
        <f aca="false">IF(NOT(X163=""),X163+(X163*W$6),"")</f>
        <v/>
      </c>
      <c r="X163" s="2" t="str">
        <f aca="false">IF($B163&lt;X$4,POWER(10,1/X$4)^$B163,"")</f>
        <v/>
      </c>
      <c r="Y163" s="2" t="str">
        <f aca="false">IF(NOT(X163=""),X163+(X163*Y$6),"")</f>
        <v/>
      </c>
      <c r="Z163" s="41" t="n">
        <f aca="false">IF(NOT(AA163=""),AA163+(AA163*Z$6),"")</f>
        <v>6.40998709090643</v>
      </c>
      <c r="AA163" s="44" t="n">
        <f aca="false">IF($B163&lt;AA$4,POWER(10,1/AA$4)^$B163,"")</f>
        <v>6.41640349440083</v>
      </c>
      <c r="AB163" s="45" t="n">
        <f aca="false">IF(NOT(AA163=""),AA163+(AA163*AB$6),"")</f>
        <v>6.42281989789523</v>
      </c>
      <c r="AD163" s="46" t="str">
        <f aca="false">IF($B163&lt;AD$4,POWER(10,1/AD$4)^$B163,"")</f>
        <v/>
      </c>
      <c r="AE163" s="4" t="str">
        <f aca="false">IF($B163&lt;AD$4,AE$6*AD163*(1/9)-(AE$6/9),"")</f>
        <v/>
      </c>
      <c r="AF163" s="47" t="str">
        <f aca="false">IF($B163&lt;AD$4,AE$6-AE163,"")</f>
        <v/>
      </c>
      <c r="AG163" s="47" t="str">
        <f aca="false">IF($B163&lt;AD$4,AG$6/AD$4*$B163,"")</f>
        <v/>
      </c>
      <c r="AH163" s="5" t="str">
        <f aca="false">IF($B163&lt;AD$4,AH$6/AD$4*$B163,"")</f>
        <v/>
      </c>
    </row>
    <row r="164" customFormat="false" ht="12.75" hidden="false" customHeight="false" outlineLevel="0" collapsed="false">
      <c r="B164" s="1" t="n">
        <f aca="false">B163+1</f>
        <v>156</v>
      </c>
      <c r="D164" s="2" t="str">
        <f aca="false">IF(NOT(E164=""),E164+(E164*D$6),"")</f>
        <v/>
      </c>
      <c r="E164" s="2" t="str">
        <f aca="false">IF($B164&lt;E$4,POWER(10,1/E$4)^$B164,"")</f>
        <v/>
      </c>
      <c r="F164" s="2" t="str">
        <f aca="false">IF(NOT(E164=""),E164+(E164*F$6),"")</f>
        <v/>
      </c>
      <c r="H164" s="2" t="str">
        <f aca="false">IF(NOT(I164=""),I164+(I164*H$6),"")</f>
        <v/>
      </c>
      <c r="I164" s="2" t="str">
        <f aca="false">IF($B164&lt;I$4,POWER(10,1/I$4)^$B164,"")</f>
        <v/>
      </c>
      <c r="J164" s="2" t="str">
        <f aca="false">IF(NOT(I164=""),I164+(I164*J$6),"")</f>
        <v/>
      </c>
      <c r="L164" s="2" t="str">
        <f aca="false">IF(NOT(M164=""),M164+(M164*L$6),"")</f>
        <v/>
      </c>
      <c r="M164" s="2" t="str">
        <f aca="false">IF($B164&lt;M$4,POWER(10,1/M$4)^$B164,"")</f>
        <v/>
      </c>
      <c r="N164" s="2" t="str">
        <f aca="false">IF(NOT(M164=""),M164+(M164*N$6),"")</f>
        <v/>
      </c>
      <c r="P164" s="2" t="str">
        <f aca="false">IF(NOT(Q164=""),Q164+(Q164*P$6),"")</f>
        <v/>
      </c>
      <c r="Q164" s="2" t="str">
        <f aca="false">IF($B164&lt;Q$4,POWER(10,1/Q$4)^$B164,"")</f>
        <v/>
      </c>
      <c r="R164" s="2" t="str">
        <f aca="false">IF(NOT(Q164=""),Q164+(Q164*R$6),"")</f>
        <v/>
      </c>
      <c r="T164" s="2" t="str">
        <f aca="false">IF(NOT(U164=""),U164+(U164*T$6),"")</f>
        <v/>
      </c>
      <c r="U164" s="2" t="str">
        <f aca="false">IF($B164&lt;U$4,POWER(10,1/U$4)^$B164,"")</f>
        <v/>
      </c>
      <c r="V164" s="2" t="str">
        <f aca="false">IF(NOT(U164=""),U164+(U164*V$6),"")</f>
        <v/>
      </c>
      <c r="W164" s="2" t="str">
        <f aca="false">IF(NOT(X164=""),X164+(X164*W$6),"")</f>
        <v/>
      </c>
      <c r="X164" s="2" t="str">
        <f aca="false">IF($B164&lt;X$4,POWER(10,1/X$4)^$B164,"")</f>
        <v/>
      </c>
      <c r="Y164" s="2" t="str">
        <f aca="false">IF(NOT(X164=""),X164+(X164*Y$6),"")</f>
        <v/>
      </c>
      <c r="Z164" s="41" t="n">
        <f aca="false">IF(NOT(AA164=""),AA164+(AA164*Z$6),"")</f>
        <v>6.48732249944633</v>
      </c>
      <c r="AA164" s="44" t="n">
        <f aca="false">IF($B164&lt;AA$4,POWER(10,1/AA$4)^$B164,"")</f>
        <v>6.49381631576209</v>
      </c>
      <c r="AB164" s="45" t="n">
        <f aca="false">IF(NOT(AA164=""),AA164+(AA164*AB$6),"")</f>
        <v>6.50031013207785</v>
      </c>
      <c r="AD164" s="46" t="str">
        <f aca="false">IF($B164&lt;AD$4,POWER(10,1/AD$4)^$B164,"")</f>
        <v/>
      </c>
      <c r="AE164" s="4" t="str">
        <f aca="false">IF($B164&lt;AD$4,AE$6*AD164*(1/9)-(AE$6/9),"")</f>
        <v/>
      </c>
      <c r="AF164" s="47" t="str">
        <f aca="false">IF($B164&lt;AD$4,AE$6-AE164,"")</f>
        <v/>
      </c>
      <c r="AG164" s="47" t="str">
        <f aca="false">IF($B164&lt;AD$4,AG$6/AD$4*$B164,"")</f>
        <v/>
      </c>
      <c r="AH164" s="5" t="str">
        <f aca="false">IF($B164&lt;AD$4,AH$6/AD$4*$B164,"")</f>
        <v/>
      </c>
    </row>
    <row r="165" customFormat="false" ht="12.75" hidden="false" customHeight="false" outlineLevel="0" collapsed="false">
      <c r="B165" s="1" t="n">
        <f aca="false">B164+1</f>
        <v>157</v>
      </c>
      <c r="D165" s="2" t="str">
        <f aca="false">IF(NOT(E165=""),E165+(E165*D$6),"")</f>
        <v/>
      </c>
      <c r="E165" s="2" t="str">
        <f aca="false">IF($B165&lt;E$4,POWER(10,1/E$4)^$B165,"")</f>
        <v/>
      </c>
      <c r="F165" s="2" t="str">
        <f aca="false">IF(NOT(E165=""),E165+(E165*F$6),"")</f>
        <v/>
      </c>
      <c r="H165" s="2" t="str">
        <f aca="false">IF(NOT(I165=""),I165+(I165*H$6),"")</f>
        <v/>
      </c>
      <c r="I165" s="2" t="str">
        <f aca="false">IF($B165&lt;I$4,POWER(10,1/I$4)^$B165,"")</f>
        <v/>
      </c>
      <c r="J165" s="2" t="str">
        <f aca="false">IF(NOT(I165=""),I165+(I165*J$6),"")</f>
        <v/>
      </c>
      <c r="L165" s="2" t="str">
        <f aca="false">IF(NOT(M165=""),M165+(M165*L$6),"")</f>
        <v/>
      </c>
      <c r="M165" s="2" t="str">
        <f aca="false">IF($B165&lt;M$4,POWER(10,1/M$4)^$B165,"")</f>
        <v/>
      </c>
      <c r="N165" s="2" t="str">
        <f aca="false">IF(NOT(M165=""),M165+(M165*N$6),"")</f>
        <v/>
      </c>
      <c r="P165" s="2" t="str">
        <f aca="false">IF(NOT(Q165=""),Q165+(Q165*P$6),"")</f>
        <v/>
      </c>
      <c r="Q165" s="2" t="str">
        <f aca="false">IF($B165&lt;Q$4,POWER(10,1/Q$4)^$B165,"")</f>
        <v/>
      </c>
      <c r="R165" s="2" t="str">
        <f aca="false">IF(NOT(Q165=""),Q165+(Q165*R$6),"")</f>
        <v/>
      </c>
      <c r="T165" s="2" t="str">
        <f aca="false">IF(NOT(U165=""),U165+(U165*T$6),"")</f>
        <v/>
      </c>
      <c r="U165" s="2" t="str">
        <f aca="false">IF($B165&lt;U$4,POWER(10,1/U$4)^$B165,"")</f>
        <v/>
      </c>
      <c r="V165" s="2" t="str">
        <f aca="false">IF(NOT(U165=""),U165+(U165*V$6),"")</f>
        <v/>
      </c>
      <c r="W165" s="2" t="str">
        <f aca="false">IF(NOT(X165=""),X165+(X165*W$6),"")</f>
        <v/>
      </c>
      <c r="X165" s="2" t="str">
        <f aca="false">IF($B165&lt;X$4,POWER(10,1/X$4)^$B165,"")</f>
        <v/>
      </c>
      <c r="Y165" s="2" t="str">
        <f aca="false">IF(NOT(X165=""),X165+(X165*Y$6),"")</f>
        <v/>
      </c>
      <c r="Z165" s="41" t="n">
        <f aca="false">IF(NOT(AA165=""),AA165+(AA165*Z$6),"")</f>
        <v>6.56559094659133</v>
      </c>
      <c r="AA165" s="44" t="n">
        <f aca="false">IF($B165&lt;AA$4,POWER(10,1/AA$4)^$B165,"")</f>
        <v>6.57216310970103</v>
      </c>
      <c r="AB165" s="45" t="n">
        <f aca="false">IF(NOT(AA165=""),AA165+(AA165*AB$6),"")</f>
        <v>6.57873527281073</v>
      </c>
      <c r="AD165" s="46" t="str">
        <f aca="false">IF($B165&lt;AD$4,POWER(10,1/AD$4)^$B165,"")</f>
        <v/>
      </c>
      <c r="AE165" s="4" t="str">
        <f aca="false">IF($B165&lt;AD$4,AE$6*AD165*(1/9)-(AE$6/9),"")</f>
        <v/>
      </c>
      <c r="AF165" s="47" t="str">
        <f aca="false">IF($B165&lt;AD$4,AE$6-AE165,"")</f>
        <v/>
      </c>
      <c r="AG165" s="47" t="str">
        <f aca="false">IF($B165&lt;AD$4,AG$6/AD$4*$B165,"")</f>
        <v/>
      </c>
      <c r="AH165" s="5" t="str">
        <f aca="false">IF($B165&lt;AD$4,AH$6/AD$4*$B165,"")</f>
        <v/>
      </c>
    </row>
    <row r="166" customFormat="false" ht="12.75" hidden="false" customHeight="false" outlineLevel="0" collapsed="false">
      <c r="B166" s="1" t="n">
        <f aca="false">B165+1</f>
        <v>158</v>
      </c>
      <c r="D166" s="2" t="str">
        <f aca="false">IF(NOT(E166=""),E166+(E166*D$6),"")</f>
        <v/>
      </c>
      <c r="E166" s="2" t="str">
        <f aca="false">IF($B166&lt;E$4,POWER(10,1/E$4)^$B166,"")</f>
        <v/>
      </c>
      <c r="F166" s="2" t="str">
        <f aca="false">IF(NOT(E166=""),E166+(E166*F$6),"")</f>
        <v/>
      </c>
      <c r="H166" s="2" t="str">
        <f aca="false">IF(NOT(I166=""),I166+(I166*H$6),"")</f>
        <v/>
      </c>
      <c r="I166" s="2" t="str">
        <f aca="false">IF($B166&lt;I$4,POWER(10,1/I$4)^$B166,"")</f>
        <v/>
      </c>
      <c r="J166" s="2" t="str">
        <f aca="false">IF(NOT(I166=""),I166+(I166*J$6),"")</f>
        <v/>
      </c>
      <c r="L166" s="2" t="str">
        <f aca="false">IF(NOT(M166=""),M166+(M166*L$6),"")</f>
        <v/>
      </c>
      <c r="M166" s="2" t="str">
        <f aca="false">IF($B166&lt;M$4,POWER(10,1/M$4)^$B166,"")</f>
        <v/>
      </c>
      <c r="N166" s="2" t="str">
        <f aca="false">IF(NOT(M166=""),M166+(M166*N$6),"")</f>
        <v/>
      </c>
      <c r="P166" s="2" t="str">
        <f aca="false">IF(NOT(Q166=""),Q166+(Q166*P$6),"")</f>
        <v/>
      </c>
      <c r="Q166" s="2" t="str">
        <f aca="false">IF($B166&lt;Q$4,POWER(10,1/Q$4)^$B166,"")</f>
        <v/>
      </c>
      <c r="R166" s="2" t="str">
        <f aca="false">IF(NOT(Q166=""),Q166+(Q166*R$6),"")</f>
        <v/>
      </c>
      <c r="T166" s="2" t="str">
        <f aca="false">IF(NOT(U166=""),U166+(U166*T$6),"")</f>
        <v/>
      </c>
      <c r="U166" s="2" t="str">
        <f aca="false">IF($B166&lt;U$4,POWER(10,1/U$4)^$B166,"")</f>
        <v/>
      </c>
      <c r="V166" s="2" t="str">
        <f aca="false">IF(NOT(U166=""),U166+(U166*V$6),"")</f>
        <v/>
      </c>
      <c r="W166" s="2" t="str">
        <f aca="false">IF(NOT(X166=""),X166+(X166*W$6),"")</f>
        <v/>
      </c>
      <c r="X166" s="2" t="str">
        <f aca="false">IF($B166&lt;X$4,POWER(10,1/X$4)^$B166,"")</f>
        <v/>
      </c>
      <c r="Y166" s="2" t="str">
        <f aca="false">IF(NOT(X166=""),X166+(X166*Y$6),"")</f>
        <v/>
      </c>
      <c r="Z166" s="41" t="n">
        <f aca="false">IF(NOT(AA166=""),AA166+(AA166*Z$6),"")</f>
        <v>6.64480368929417</v>
      </c>
      <c r="AA166" s="44" t="n">
        <f aca="false">IF($B166&lt;AA$4,POWER(10,1/AA$4)^$B166,"")</f>
        <v>6.65145514443861</v>
      </c>
      <c r="AB166" s="45" t="n">
        <f aca="false">IF(NOT(AA166=""),AA166+(AA166*AB$6),"")</f>
        <v>6.65810659958305</v>
      </c>
      <c r="AD166" s="46" t="str">
        <f aca="false">IF($B166&lt;AD$4,POWER(10,1/AD$4)^$B166,"")</f>
        <v/>
      </c>
      <c r="AE166" s="4" t="str">
        <f aca="false">IF($B166&lt;AD$4,AE$6*AD166*(1/9)-(AE$6/9),"")</f>
        <v/>
      </c>
      <c r="AF166" s="47" t="str">
        <f aca="false">IF($B166&lt;AD$4,AE$6-AE166,"")</f>
        <v/>
      </c>
      <c r="AG166" s="47" t="str">
        <f aca="false">IF($B166&lt;AD$4,AG$6/AD$4*$B166,"")</f>
        <v/>
      </c>
      <c r="AH166" s="5" t="str">
        <f aca="false">IF($B166&lt;AD$4,AH$6/AD$4*$B166,"")</f>
        <v/>
      </c>
    </row>
    <row r="167" customFormat="false" ht="12.75" hidden="false" customHeight="false" outlineLevel="0" collapsed="false">
      <c r="B167" s="1" t="n">
        <f aca="false">B166+1</f>
        <v>159</v>
      </c>
      <c r="D167" s="2" t="str">
        <f aca="false">IF(NOT(E167=""),E167+(E167*D$6),"")</f>
        <v/>
      </c>
      <c r="E167" s="2" t="str">
        <f aca="false">IF($B167&lt;E$4,POWER(10,1/E$4)^$B167,"")</f>
        <v/>
      </c>
      <c r="F167" s="2" t="str">
        <f aca="false">IF(NOT(E167=""),E167+(E167*F$6),"")</f>
        <v/>
      </c>
      <c r="H167" s="2" t="str">
        <f aca="false">IF(NOT(I167=""),I167+(I167*H$6),"")</f>
        <v/>
      </c>
      <c r="I167" s="2" t="str">
        <f aca="false">IF($B167&lt;I$4,POWER(10,1/I$4)^$B167,"")</f>
        <v/>
      </c>
      <c r="J167" s="2" t="str">
        <f aca="false">IF(NOT(I167=""),I167+(I167*J$6),"")</f>
        <v/>
      </c>
      <c r="L167" s="2" t="str">
        <f aca="false">IF(NOT(M167=""),M167+(M167*L$6),"")</f>
        <v/>
      </c>
      <c r="M167" s="2" t="str">
        <f aca="false">IF($B167&lt;M$4,POWER(10,1/M$4)^$B167,"")</f>
        <v/>
      </c>
      <c r="N167" s="2" t="str">
        <f aca="false">IF(NOT(M167=""),M167+(M167*N$6),"")</f>
        <v/>
      </c>
      <c r="P167" s="2" t="str">
        <f aca="false">IF(NOT(Q167=""),Q167+(Q167*P$6),"")</f>
        <v/>
      </c>
      <c r="Q167" s="2" t="str">
        <f aca="false">IF($B167&lt;Q$4,POWER(10,1/Q$4)^$B167,"")</f>
        <v/>
      </c>
      <c r="R167" s="2" t="str">
        <f aca="false">IF(NOT(Q167=""),Q167+(Q167*R$6),"")</f>
        <v/>
      </c>
      <c r="T167" s="2" t="str">
        <f aca="false">IF(NOT(U167=""),U167+(U167*T$6),"")</f>
        <v/>
      </c>
      <c r="U167" s="2" t="str">
        <f aca="false">IF($B167&lt;U$4,POWER(10,1/U$4)^$B167,"")</f>
        <v/>
      </c>
      <c r="V167" s="2" t="str">
        <f aca="false">IF(NOT(U167=""),U167+(U167*V$6),"")</f>
        <v/>
      </c>
      <c r="W167" s="2" t="str">
        <f aca="false">IF(NOT(X167=""),X167+(X167*W$6),"")</f>
        <v/>
      </c>
      <c r="X167" s="2" t="str">
        <f aca="false">IF($B167&lt;X$4,POWER(10,1/X$4)^$B167,"")</f>
        <v/>
      </c>
      <c r="Y167" s="2" t="str">
        <f aca="false">IF(NOT(X167=""),X167+(X167*Y$6),"")</f>
        <v/>
      </c>
      <c r="Z167" s="41" t="n">
        <f aca="false">IF(NOT(AA167=""),AA167+(AA167*Z$6),"")</f>
        <v>6.72497212032081</v>
      </c>
      <c r="AA167" s="44" t="n">
        <f aca="false">IF($B167&lt;AA$4,POWER(10,1/AA$4)^$B167,"")</f>
        <v>6.73170382414496</v>
      </c>
      <c r="AB167" s="45" t="n">
        <f aca="false">IF(NOT(AA167=""),AA167+(AA167*AB$6),"")</f>
        <v>6.7384355279691</v>
      </c>
      <c r="AD167" s="46" t="str">
        <f aca="false">IF($B167&lt;AD$4,POWER(10,1/AD$4)^$B167,"")</f>
        <v/>
      </c>
      <c r="AE167" s="4" t="str">
        <f aca="false">IF($B167&lt;AD$4,AE$6*AD167*(1/9)-(AE$6/9),"")</f>
        <v/>
      </c>
      <c r="AF167" s="47" t="str">
        <f aca="false">IF($B167&lt;AD$4,AE$6-AE167,"")</f>
        <v/>
      </c>
      <c r="AG167" s="47" t="str">
        <f aca="false">IF($B167&lt;AD$4,AG$6/AD$4*$B167,"")</f>
        <v/>
      </c>
      <c r="AH167" s="5" t="str">
        <f aca="false">IF($B167&lt;AD$4,AH$6/AD$4*$B167,"")</f>
        <v/>
      </c>
    </row>
    <row r="168" customFormat="false" ht="12.75" hidden="false" customHeight="false" outlineLevel="0" collapsed="false">
      <c r="B168" s="1" t="n">
        <f aca="false">B167+1</f>
        <v>160</v>
      </c>
      <c r="D168" s="2" t="str">
        <f aca="false">IF(NOT(E168=""),E168+(E168*D$6),"")</f>
        <v/>
      </c>
      <c r="E168" s="2" t="str">
        <f aca="false">IF($B168&lt;E$4,POWER(10,1/E$4)^$B168,"")</f>
        <v/>
      </c>
      <c r="F168" s="2" t="str">
        <f aca="false">IF(NOT(E168=""),E168+(E168*F$6),"")</f>
        <v/>
      </c>
      <c r="H168" s="2" t="str">
        <f aca="false">IF(NOT(I168=""),I168+(I168*H$6),"")</f>
        <v/>
      </c>
      <c r="I168" s="2" t="str">
        <f aca="false">IF($B168&lt;I$4,POWER(10,1/I$4)^$B168,"")</f>
        <v/>
      </c>
      <c r="J168" s="2" t="str">
        <f aca="false">IF(NOT(I168=""),I168+(I168*J$6),"")</f>
        <v/>
      </c>
      <c r="L168" s="2" t="str">
        <f aca="false">IF(NOT(M168=""),M168+(M168*L$6),"")</f>
        <v/>
      </c>
      <c r="M168" s="2" t="str">
        <f aca="false">IF($B168&lt;M$4,POWER(10,1/M$4)^$B168,"")</f>
        <v/>
      </c>
      <c r="N168" s="2" t="str">
        <f aca="false">IF(NOT(M168=""),M168+(M168*N$6),"")</f>
        <v/>
      </c>
      <c r="P168" s="2" t="str">
        <f aca="false">IF(NOT(Q168=""),Q168+(Q168*P$6),"")</f>
        <v/>
      </c>
      <c r="Q168" s="2" t="str">
        <f aca="false">IF($B168&lt;Q$4,POWER(10,1/Q$4)^$B168,"")</f>
        <v/>
      </c>
      <c r="R168" s="2" t="str">
        <f aca="false">IF(NOT(Q168=""),Q168+(Q168*R$6),"")</f>
        <v/>
      </c>
      <c r="T168" s="2" t="str">
        <f aca="false">IF(NOT(U168=""),U168+(U168*T$6),"")</f>
        <v/>
      </c>
      <c r="U168" s="2" t="str">
        <f aca="false">IF($B168&lt;U$4,POWER(10,1/U$4)^$B168,"")</f>
        <v/>
      </c>
      <c r="V168" s="2" t="str">
        <f aca="false">IF(NOT(U168=""),U168+(U168*V$6),"")</f>
        <v/>
      </c>
      <c r="W168" s="2" t="str">
        <f aca="false">IF(NOT(X168=""),X168+(X168*W$6),"")</f>
        <v/>
      </c>
      <c r="X168" s="2" t="str">
        <f aca="false">IF($B168&lt;X$4,POWER(10,1/X$4)^$B168,"")</f>
        <v/>
      </c>
      <c r="Y168" s="2" t="str">
        <f aca="false">IF(NOT(X168=""),X168+(X168*Y$6),"")</f>
        <v/>
      </c>
      <c r="Z168" s="41" t="n">
        <f aca="false">IF(NOT(AA168=""),AA168+(AA168*Z$6),"")</f>
        <v>6.80610776988901</v>
      </c>
      <c r="AA168" s="44" t="n">
        <f aca="false">IF($B168&lt;AA$4,POWER(10,1/AA$4)^$B168,"")</f>
        <v>6.81292069057959</v>
      </c>
      <c r="AB168" s="45" t="n">
        <f aca="false">IF(NOT(AA168=""),AA168+(AA168*AB$6),"")</f>
        <v>6.81973361127017</v>
      </c>
      <c r="AD168" s="46" t="str">
        <f aca="false">IF($B168&lt;AD$4,POWER(10,1/AD$4)^$B168,"")</f>
        <v/>
      </c>
      <c r="AE168" s="4" t="str">
        <f aca="false">IF($B168&lt;AD$4,AE$6*AD168*(1/9)-(AE$6/9),"")</f>
        <v/>
      </c>
      <c r="AF168" s="47" t="str">
        <f aca="false">IF($B168&lt;AD$4,AE$6-AE168,"")</f>
        <v/>
      </c>
      <c r="AG168" s="47" t="str">
        <f aca="false">IF($B168&lt;AD$4,AG$6/AD$4*$B168,"")</f>
        <v/>
      </c>
      <c r="AH168" s="5" t="str">
        <f aca="false">IF($B168&lt;AD$4,AH$6/AD$4*$B168,"")</f>
        <v/>
      </c>
    </row>
    <row r="169" customFormat="false" ht="12.75" hidden="false" customHeight="false" outlineLevel="0" collapsed="false">
      <c r="B169" s="1" t="n">
        <f aca="false">B168+1</f>
        <v>161</v>
      </c>
      <c r="D169" s="2" t="str">
        <f aca="false">IF(NOT(E169=""),E169+(E169*D$6),"")</f>
        <v/>
      </c>
      <c r="E169" s="2" t="str">
        <f aca="false">IF($B169&lt;E$4,POWER(10,1/E$4)^$B169,"")</f>
        <v/>
      </c>
      <c r="F169" s="2" t="str">
        <f aca="false">IF(NOT(E169=""),E169+(E169*F$6),"")</f>
        <v/>
      </c>
      <c r="H169" s="2" t="str">
        <f aca="false">IF(NOT(I169=""),I169+(I169*H$6),"")</f>
        <v/>
      </c>
      <c r="I169" s="2" t="str">
        <f aca="false">IF($B169&lt;I$4,POWER(10,1/I$4)^$B169,"")</f>
        <v/>
      </c>
      <c r="J169" s="2" t="str">
        <f aca="false">IF(NOT(I169=""),I169+(I169*J$6),"")</f>
        <v/>
      </c>
      <c r="L169" s="2" t="str">
        <f aca="false">IF(NOT(M169=""),M169+(M169*L$6),"")</f>
        <v/>
      </c>
      <c r="M169" s="2" t="str">
        <f aca="false">IF($B169&lt;M$4,POWER(10,1/M$4)^$B169,"")</f>
        <v/>
      </c>
      <c r="N169" s="2" t="str">
        <f aca="false">IF(NOT(M169=""),M169+(M169*N$6),"")</f>
        <v/>
      </c>
      <c r="P169" s="2" t="str">
        <f aca="false">IF(NOT(Q169=""),Q169+(Q169*P$6),"")</f>
        <v/>
      </c>
      <c r="Q169" s="2" t="str">
        <f aca="false">IF($B169&lt;Q$4,POWER(10,1/Q$4)^$B169,"")</f>
        <v/>
      </c>
      <c r="R169" s="2" t="str">
        <f aca="false">IF(NOT(Q169=""),Q169+(Q169*R$6),"")</f>
        <v/>
      </c>
      <c r="T169" s="2" t="str">
        <f aca="false">IF(NOT(U169=""),U169+(U169*T$6),"")</f>
        <v/>
      </c>
      <c r="U169" s="2" t="str">
        <f aca="false">IF($B169&lt;U$4,POWER(10,1/U$4)^$B169,"")</f>
        <v/>
      </c>
      <c r="V169" s="2" t="str">
        <f aca="false">IF(NOT(U169=""),U169+(U169*V$6),"")</f>
        <v/>
      </c>
      <c r="W169" s="2" t="str">
        <f aca="false">IF(NOT(X169=""),X169+(X169*W$6),"")</f>
        <v/>
      </c>
      <c r="X169" s="2" t="str">
        <f aca="false">IF($B169&lt;X$4,POWER(10,1/X$4)^$B169,"")</f>
        <v/>
      </c>
      <c r="Y169" s="2" t="str">
        <f aca="false">IF(NOT(X169=""),X169+(X169*Y$6),"")</f>
        <v/>
      </c>
      <c r="Z169" s="41" t="n">
        <f aca="false">IF(NOT(AA169=""),AA169+(AA169*Z$6),"")</f>
        <v>6.88822230732664</v>
      </c>
      <c r="AA169" s="44" t="n">
        <f aca="false">IF($B169&lt;AA$4,POWER(10,1/AA$4)^$B169,"")</f>
        <v>6.89511742475139</v>
      </c>
      <c r="AB169" s="45" t="n">
        <f aca="false">IF(NOT(AA169=""),AA169+(AA169*AB$6),"")</f>
        <v>6.90201254217614</v>
      </c>
      <c r="AD169" s="46" t="str">
        <f aca="false">IF($B169&lt;AD$4,POWER(10,1/AD$4)^$B169,"")</f>
        <v/>
      </c>
      <c r="AE169" s="4" t="str">
        <f aca="false">IF($B169&lt;AD$4,AE$6*AD169*(1/9)-(AE$6/9),"")</f>
        <v/>
      </c>
      <c r="AF169" s="47" t="str">
        <f aca="false">IF($B169&lt;AD$4,AE$6-AE169,"")</f>
        <v/>
      </c>
      <c r="AG169" s="47" t="str">
        <f aca="false">IF($B169&lt;AD$4,AG$6/AD$4*$B169,"")</f>
        <v/>
      </c>
      <c r="AH169" s="5" t="str">
        <f aca="false">IF($B169&lt;AD$4,AH$6/AD$4*$B169,"")</f>
        <v/>
      </c>
    </row>
    <row r="170" customFormat="false" ht="12.75" hidden="false" customHeight="false" outlineLevel="0" collapsed="false">
      <c r="B170" s="1" t="n">
        <f aca="false">B169+1</f>
        <v>162</v>
      </c>
      <c r="D170" s="2" t="str">
        <f aca="false">IF(NOT(E170=""),E170+(E170*D$6),"")</f>
        <v/>
      </c>
      <c r="E170" s="2" t="str">
        <f aca="false">IF($B170&lt;E$4,POWER(10,1/E$4)^$B170,"")</f>
        <v/>
      </c>
      <c r="F170" s="2" t="str">
        <f aca="false">IF(NOT(E170=""),E170+(E170*F$6),"")</f>
        <v/>
      </c>
      <c r="H170" s="2" t="str">
        <f aca="false">IF(NOT(I170=""),I170+(I170*H$6),"")</f>
        <v/>
      </c>
      <c r="I170" s="2" t="str">
        <f aca="false">IF($B170&lt;I$4,POWER(10,1/I$4)^$B170,"")</f>
        <v/>
      </c>
      <c r="J170" s="2" t="str">
        <f aca="false">IF(NOT(I170=""),I170+(I170*J$6),"")</f>
        <v/>
      </c>
      <c r="L170" s="2" t="str">
        <f aca="false">IF(NOT(M170=""),M170+(M170*L$6),"")</f>
        <v/>
      </c>
      <c r="M170" s="2" t="str">
        <f aca="false">IF($B170&lt;M$4,POWER(10,1/M$4)^$B170,"")</f>
        <v/>
      </c>
      <c r="N170" s="2" t="str">
        <f aca="false">IF(NOT(M170=""),M170+(M170*N$6),"")</f>
        <v/>
      </c>
      <c r="P170" s="2" t="str">
        <f aca="false">IF(NOT(Q170=""),Q170+(Q170*P$6),"")</f>
        <v/>
      </c>
      <c r="Q170" s="2" t="str">
        <f aca="false">IF($B170&lt;Q$4,POWER(10,1/Q$4)^$B170,"")</f>
        <v/>
      </c>
      <c r="R170" s="2" t="str">
        <f aca="false">IF(NOT(Q170=""),Q170+(Q170*R$6),"")</f>
        <v/>
      </c>
      <c r="T170" s="2" t="str">
        <f aca="false">IF(NOT(U170=""),U170+(U170*T$6),"")</f>
        <v/>
      </c>
      <c r="U170" s="2" t="str">
        <f aca="false">IF($B170&lt;U$4,POWER(10,1/U$4)^$B170,"")</f>
        <v/>
      </c>
      <c r="V170" s="2" t="str">
        <f aca="false">IF(NOT(U170=""),U170+(U170*V$6),"")</f>
        <v/>
      </c>
      <c r="W170" s="2" t="str">
        <f aca="false">IF(NOT(X170=""),X170+(X170*W$6),"")</f>
        <v/>
      </c>
      <c r="X170" s="2" t="str">
        <f aca="false">IF($B170&lt;X$4,POWER(10,1/X$4)^$B170,"")</f>
        <v/>
      </c>
      <c r="Y170" s="2" t="str">
        <f aca="false">IF(NOT(X170=""),X170+(X170*Y$6),"")</f>
        <v/>
      </c>
      <c r="Z170" s="41" t="n">
        <f aca="false">IF(NOT(AA170=""),AA170+(AA170*Z$6),"")</f>
        <v>6.97132754275004</v>
      </c>
      <c r="AA170" s="44" t="n">
        <f aca="false">IF($B170&lt;AA$4,POWER(10,1/AA$4)^$B170,"")</f>
        <v>6.97830584859864</v>
      </c>
      <c r="AB170" s="45" t="n">
        <f aca="false">IF(NOT(AA170=""),AA170+(AA170*AB$6),"")</f>
        <v>6.98528415444724</v>
      </c>
      <c r="AD170" s="46" t="str">
        <f aca="false">IF($B170&lt;AD$4,POWER(10,1/AD$4)^$B170,"")</f>
        <v/>
      </c>
      <c r="AE170" s="4" t="str">
        <f aca="false">IF($B170&lt;AD$4,AE$6*AD170*(1/9)-(AE$6/9),"")</f>
        <v/>
      </c>
      <c r="AF170" s="47" t="str">
        <f aca="false">IF($B170&lt;AD$4,AE$6-AE170,"")</f>
        <v/>
      </c>
      <c r="AG170" s="47" t="str">
        <f aca="false">IF($B170&lt;AD$4,AG$6/AD$4*$B170,"")</f>
        <v/>
      </c>
      <c r="AH170" s="5" t="str">
        <f aca="false">IF($B170&lt;AD$4,AH$6/AD$4*$B170,"")</f>
        <v/>
      </c>
    </row>
    <row r="171" customFormat="false" ht="12.75" hidden="false" customHeight="false" outlineLevel="0" collapsed="false">
      <c r="B171" s="1" t="n">
        <f aca="false">B170+1</f>
        <v>163</v>
      </c>
      <c r="D171" s="2" t="str">
        <f aca="false">IF(NOT(E171=""),E171+(E171*D$6),"")</f>
        <v/>
      </c>
      <c r="E171" s="2" t="str">
        <f aca="false">IF($B171&lt;E$4,POWER(10,1/E$4)^$B171,"")</f>
        <v/>
      </c>
      <c r="F171" s="2" t="str">
        <f aca="false">IF(NOT(E171=""),E171+(E171*F$6),"")</f>
        <v/>
      </c>
      <c r="H171" s="2" t="str">
        <f aca="false">IF(NOT(I171=""),I171+(I171*H$6),"")</f>
        <v/>
      </c>
      <c r="I171" s="2" t="str">
        <f aca="false">IF($B171&lt;I$4,POWER(10,1/I$4)^$B171,"")</f>
        <v/>
      </c>
      <c r="J171" s="2" t="str">
        <f aca="false">IF(NOT(I171=""),I171+(I171*J$6),"")</f>
        <v/>
      </c>
      <c r="L171" s="2" t="str">
        <f aca="false">IF(NOT(M171=""),M171+(M171*L$6),"")</f>
        <v/>
      </c>
      <c r="M171" s="2" t="str">
        <f aca="false">IF($B171&lt;M$4,POWER(10,1/M$4)^$B171,"")</f>
        <v/>
      </c>
      <c r="N171" s="2" t="str">
        <f aca="false">IF(NOT(M171=""),M171+(M171*N$6),"")</f>
        <v/>
      </c>
      <c r="P171" s="2" t="str">
        <f aca="false">IF(NOT(Q171=""),Q171+(Q171*P$6),"")</f>
        <v/>
      </c>
      <c r="Q171" s="2" t="str">
        <f aca="false">IF($B171&lt;Q$4,POWER(10,1/Q$4)^$B171,"")</f>
        <v/>
      </c>
      <c r="R171" s="2" t="str">
        <f aca="false">IF(NOT(Q171=""),Q171+(Q171*R$6),"")</f>
        <v/>
      </c>
      <c r="T171" s="2" t="str">
        <f aca="false">IF(NOT(U171=""),U171+(U171*T$6),"")</f>
        <v/>
      </c>
      <c r="U171" s="2" t="str">
        <f aca="false">IF($B171&lt;U$4,POWER(10,1/U$4)^$B171,"")</f>
        <v/>
      </c>
      <c r="V171" s="2" t="str">
        <f aca="false">IF(NOT(U171=""),U171+(U171*V$6),"")</f>
        <v/>
      </c>
      <c r="W171" s="2" t="str">
        <f aca="false">IF(NOT(X171=""),X171+(X171*W$6),"")</f>
        <v/>
      </c>
      <c r="X171" s="2" t="str">
        <f aca="false">IF($B171&lt;X$4,POWER(10,1/X$4)^$B171,"")</f>
        <v/>
      </c>
      <c r="Y171" s="2" t="str">
        <f aca="false">IF(NOT(X171=""),X171+(X171*Y$6),"")</f>
        <v/>
      </c>
      <c r="Z171" s="41" t="n">
        <f aca="false">IF(NOT(AA171=""),AA171+(AA171*Z$6),"")</f>
        <v>7.05543542876261</v>
      </c>
      <c r="AA171" s="44" t="n">
        <f aca="false">IF($B171&lt;AA$4,POWER(10,1/AA$4)^$B171,"")</f>
        <v>7.0624979266893</v>
      </c>
      <c r="AB171" s="45" t="n">
        <f aca="false">IF(NOT(AA171=""),AA171+(AA171*AB$6),"")</f>
        <v>7.06956042461599</v>
      </c>
      <c r="AD171" s="46" t="str">
        <f aca="false">IF($B171&lt;AD$4,POWER(10,1/AD$4)^$B171,"")</f>
        <v/>
      </c>
      <c r="AE171" s="4" t="str">
        <f aca="false">IF($B171&lt;AD$4,AE$6*AD171*(1/9)-(AE$6/9),"")</f>
        <v/>
      </c>
      <c r="AF171" s="47" t="str">
        <f aca="false">IF($B171&lt;AD$4,AE$6-AE171,"")</f>
        <v/>
      </c>
      <c r="AG171" s="47" t="str">
        <f aca="false">IF($B171&lt;AD$4,AG$6/AD$4*$B171,"")</f>
        <v/>
      </c>
      <c r="AH171" s="5" t="str">
        <f aca="false">IF($B171&lt;AD$4,AH$6/AD$4*$B171,"")</f>
        <v/>
      </c>
    </row>
    <row r="172" customFormat="false" ht="12.75" hidden="false" customHeight="false" outlineLevel="0" collapsed="false">
      <c r="B172" s="1" t="n">
        <f aca="false">B171+1</f>
        <v>164</v>
      </c>
      <c r="D172" s="2" t="str">
        <f aca="false">IF(NOT(E172=""),E172+(E172*D$6),"")</f>
        <v/>
      </c>
      <c r="E172" s="2" t="str">
        <f aca="false">IF($B172&lt;E$4,POWER(10,1/E$4)^$B172,"")</f>
        <v/>
      </c>
      <c r="F172" s="2" t="str">
        <f aca="false">IF(NOT(E172=""),E172+(E172*F$6),"")</f>
        <v/>
      </c>
      <c r="H172" s="2" t="str">
        <f aca="false">IF(NOT(I172=""),I172+(I172*H$6),"")</f>
        <v/>
      </c>
      <c r="I172" s="2" t="str">
        <f aca="false">IF($B172&lt;I$4,POWER(10,1/I$4)^$B172,"")</f>
        <v/>
      </c>
      <c r="J172" s="2" t="str">
        <f aca="false">IF(NOT(I172=""),I172+(I172*J$6),"")</f>
        <v/>
      </c>
      <c r="L172" s="2" t="str">
        <f aca="false">IF(NOT(M172=""),M172+(M172*L$6),"")</f>
        <v/>
      </c>
      <c r="M172" s="2" t="str">
        <f aca="false">IF($B172&lt;M$4,POWER(10,1/M$4)^$B172,"")</f>
        <v/>
      </c>
      <c r="N172" s="2" t="str">
        <f aca="false">IF(NOT(M172=""),M172+(M172*N$6),"")</f>
        <v/>
      </c>
      <c r="P172" s="2" t="str">
        <f aca="false">IF(NOT(Q172=""),Q172+(Q172*P$6),"")</f>
        <v/>
      </c>
      <c r="Q172" s="2" t="str">
        <f aca="false">IF($B172&lt;Q$4,POWER(10,1/Q$4)^$B172,"")</f>
        <v/>
      </c>
      <c r="R172" s="2" t="str">
        <f aca="false">IF(NOT(Q172=""),Q172+(Q172*R$6),"")</f>
        <v/>
      </c>
      <c r="T172" s="2" t="str">
        <f aca="false">IF(NOT(U172=""),U172+(U172*T$6),"")</f>
        <v/>
      </c>
      <c r="U172" s="2" t="str">
        <f aca="false">IF($B172&lt;U$4,POWER(10,1/U$4)^$B172,"")</f>
        <v/>
      </c>
      <c r="V172" s="2" t="str">
        <f aca="false">IF(NOT(U172=""),U172+(U172*V$6),"")</f>
        <v/>
      </c>
      <c r="W172" s="2" t="str">
        <f aca="false">IF(NOT(X172=""),X172+(X172*W$6),"")</f>
        <v/>
      </c>
      <c r="X172" s="2" t="str">
        <f aca="false">IF($B172&lt;X$4,POWER(10,1/X$4)^$B172,"")</f>
        <v/>
      </c>
      <c r="Y172" s="2" t="str">
        <f aca="false">IF(NOT(X172=""),X172+(X172*Y$6),"")</f>
        <v/>
      </c>
      <c r="Z172" s="41" t="n">
        <f aca="false">IF(NOT(AA172=""),AA172+(AA172*Z$6),"")</f>
        <v>7.14055806217389</v>
      </c>
      <c r="AA172" s="44" t="n">
        <f aca="false">IF($B172&lt;AA$4,POWER(10,1/AA$4)^$B172,"")</f>
        <v>7.14770576794183</v>
      </c>
      <c r="AB172" s="45" t="n">
        <f aca="false">IF(NOT(AA172=""),AA172+(AA172*AB$6),"")</f>
        <v>7.15485347370977</v>
      </c>
      <c r="AD172" s="46" t="str">
        <f aca="false">IF($B172&lt;AD$4,POWER(10,1/AD$4)^$B172,"")</f>
        <v/>
      </c>
      <c r="AE172" s="4" t="str">
        <f aca="false">IF($B172&lt;AD$4,AE$6*AD172*(1/9)-(AE$6/9),"")</f>
        <v/>
      </c>
      <c r="AF172" s="47" t="str">
        <f aca="false">IF($B172&lt;AD$4,AE$6-AE172,"")</f>
        <v/>
      </c>
      <c r="AG172" s="47" t="str">
        <f aca="false">IF($B172&lt;AD$4,AG$6/AD$4*$B172,"")</f>
        <v/>
      </c>
      <c r="AH172" s="5" t="str">
        <f aca="false">IF($B172&lt;AD$4,AH$6/AD$4*$B172,"")</f>
        <v/>
      </c>
    </row>
    <row r="173" customFormat="false" ht="12.75" hidden="false" customHeight="false" outlineLevel="0" collapsed="false">
      <c r="B173" s="1" t="n">
        <f aca="false">B172+1</f>
        <v>165</v>
      </c>
      <c r="D173" s="2" t="str">
        <f aca="false">IF(NOT(E173=""),E173+(E173*D$6),"")</f>
        <v/>
      </c>
      <c r="E173" s="2" t="str">
        <f aca="false">IF($B173&lt;E$4,POWER(10,1/E$4)^$B173,"")</f>
        <v/>
      </c>
      <c r="F173" s="2" t="str">
        <f aca="false">IF(NOT(E173=""),E173+(E173*F$6),"")</f>
        <v/>
      </c>
      <c r="H173" s="2" t="str">
        <f aca="false">IF(NOT(I173=""),I173+(I173*H$6),"")</f>
        <v/>
      </c>
      <c r="I173" s="2" t="str">
        <f aca="false">IF($B173&lt;I$4,POWER(10,1/I$4)^$B173,"")</f>
        <v/>
      </c>
      <c r="J173" s="2" t="str">
        <f aca="false">IF(NOT(I173=""),I173+(I173*J$6),"")</f>
        <v/>
      </c>
      <c r="L173" s="2" t="str">
        <f aca="false">IF(NOT(M173=""),M173+(M173*L$6),"")</f>
        <v/>
      </c>
      <c r="M173" s="2" t="str">
        <f aca="false">IF($B173&lt;M$4,POWER(10,1/M$4)^$B173,"")</f>
        <v/>
      </c>
      <c r="N173" s="2" t="str">
        <f aca="false">IF(NOT(M173=""),M173+(M173*N$6),"")</f>
        <v/>
      </c>
      <c r="P173" s="2" t="str">
        <f aca="false">IF(NOT(Q173=""),Q173+(Q173*P$6),"")</f>
        <v/>
      </c>
      <c r="Q173" s="2" t="str">
        <f aca="false">IF($B173&lt;Q$4,POWER(10,1/Q$4)^$B173,"")</f>
        <v/>
      </c>
      <c r="R173" s="2" t="str">
        <f aca="false">IF(NOT(Q173=""),Q173+(Q173*R$6),"")</f>
        <v/>
      </c>
      <c r="T173" s="2" t="str">
        <f aca="false">IF(NOT(U173=""),U173+(U173*T$6),"")</f>
        <v/>
      </c>
      <c r="U173" s="2" t="str">
        <f aca="false">IF($B173&lt;U$4,POWER(10,1/U$4)^$B173,"")</f>
        <v/>
      </c>
      <c r="V173" s="2" t="str">
        <f aca="false">IF(NOT(U173=""),U173+(U173*V$6),"")</f>
        <v/>
      </c>
      <c r="W173" s="2" t="str">
        <f aca="false">IF(NOT(X173=""),X173+(X173*W$6),"")</f>
        <v/>
      </c>
      <c r="X173" s="2" t="str">
        <f aca="false">IF($B173&lt;X$4,POWER(10,1/X$4)^$B173,"")</f>
        <v/>
      </c>
      <c r="Y173" s="2" t="str">
        <f aca="false">IF(NOT(X173=""),X173+(X173*Y$6),"")</f>
        <v/>
      </c>
      <c r="Z173" s="41" t="n">
        <f aca="false">IF(NOT(AA173=""),AA173+(AA173*Z$6),"")</f>
        <v>7.22670768573936</v>
      </c>
      <c r="AA173" s="44" t="n">
        <f aca="false">IF($B173&lt;AA$4,POWER(10,1/AA$4)^$B173,"")</f>
        <v>7.23394162736672</v>
      </c>
      <c r="AB173" s="45" t="n">
        <f aca="false">IF(NOT(AA173=""),AA173+(AA173*AB$6),"")</f>
        <v>7.24117556899409</v>
      </c>
      <c r="AD173" s="46" t="str">
        <f aca="false">IF($B173&lt;AD$4,POWER(10,1/AD$4)^$B173,"")</f>
        <v/>
      </c>
      <c r="AE173" s="4" t="str">
        <f aca="false">IF($B173&lt;AD$4,AE$6*AD173*(1/9)-(AE$6/9),"")</f>
        <v/>
      </c>
      <c r="AF173" s="47" t="str">
        <f aca="false">IF($B173&lt;AD$4,AE$6-AE173,"")</f>
        <v/>
      </c>
      <c r="AG173" s="47" t="str">
        <f aca="false">IF($B173&lt;AD$4,AG$6/AD$4*$B173,"")</f>
        <v/>
      </c>
      <c r="AH173" s="5" t="str">
        <f aca="false">IF($B173&lt;AD$4,AH$6/AD$4*$B173,"")</f>
        <v/>
      </c>
    </row>
    <row r="174" customFormat="false" ht="12.75" hidden="false" customHeight="false" outlineLevel="0" collapsed="false">
      <c r="B174" s="1" t="n">
        <f aca="false">B173+1</f>
        <v>166</v>
      </c>
      <c r="D174" s="2" t="str">
        <f aca="false">IF(NOT(E174=""),E174+(E174*D$6),"")</f>
        <v/>
      </c>
      <c r="E174" s="2" t="str">
        <f aca="false">IF($B174&lt;E$4,POWER(10,1/E$4)^$B174,"")</f>
        <v/>
      </c>
      <c r="F174" s="2" t="str">
        <f aca="false">IF(NOT(E174=""),E174+(E174*F$6),"")</f>
        <v/>
      </c>
      <c r="H174" s="2" t="str">
        <f aca="false">IF(NOT(I174=""),I174+(I174*H$6),"")</f>
        <v/>
      </c>
      <c r="I174" s="2" t="str">
        <f aca="false">IF($B174&lt;I$4,POWER(10,1/I$4)^$B174,"")</f>
        <v/>
      </c>
      <c r="J174" s="2" t="str">
        <f aca="false">IF(NOT(I174=""),I174+(I174*J$6),"")</f>
        <v/>
      </c>
      <c r="L174" s="2" t="str">
        <f aca="false">IF(NOT(M174=""),M174+(M174*L$6),"")</f>
        <v/>
      </c>
      <c r="M174" s="2" t="str">
        <f aca="false">IF($B174&lt;M$4,POWER(10,1/M$4)^$B174,"")</f>
        <v/>
      </c>
      <c r="N174" s="2" t="str">
        <f aca="false">IF(NOT(M174=""),M174+(M174*N$6),"")</f>
        <v/>
      </c>
      <c r="P174" s="2" t="str">
        <f aca="false">IF(NOT(Q174=""),Q174+(Q174*P$6),"")</f>
        <v/>
      </c>
      <c r="Q174" s="2" t="str">
        <f aca="false">IF($B174&lt;Q$4,POWER(10,1/Q$4)^$B174,"")</f>
        <v/>
      </c>
      <c r="R174" s="2" t="str">
        <f aca="false">IF(NOT(Q174=""),Q174+(Q174*R$6),"")</f>
        <v/>
      </c>
      <c r="T174" s="2" t="str">
        <f aca="false">IF(NOT(U174=""),U174+(U174*T$6),"")</f>
        <v/>
      </c>
      <c r="U174" s="2" t="str">
        <f aca="false">IF($B174&lt;U$4,POWER(10,1/U$4)^$B174,"")</f>
        <v/>
      </c>
      <c r="V174" s="2" t="str">
        <f aca="false">IF(NOT(U174=""),U174+(U174*V$6),"")</f>
        <v/>
      </c>
      <c r="W174" s="2" t="str">
        <f aca="false">IF(NOT(X174=""),X174+(X174*W$6),"")</f>
        <v/>
      </c>
      <c r="X174" s="2" t="str">
        <f aca="false">IF($B174&lt;X$4,POWER(10,1/X$4)^$B174,"")</f>
        <v/>
      </c>
      <c r="Y174" s="2" t="str">
        <f aca="false">IF(NOT(X174=""),X174+(X174*Y$6),"")</f>
        <v/>
      </c>
      <c r="Z174" s="41" t="n">
        <f aca="false">IF(NOT(AA174=""),AA174+(AA174*Z$6),"")</f>
        <v>7.31389668992127</v>
      </c>
      <c r="AA174" s="44" t="n">
        <f aca="false">IF($B174&lt;AA$4,POWER(10,1/AA$4)^$B174,"")</f>
        <v>7.3212179078291</v>
      </c>
      <c r="AB174" s="45" t="n">
        <f aca="false">IF(NOT(AA174=""),AA174+(AA174*AB$6),"")</f>
        <v>7.32853912573693</v>
      </c>
      <c r="AD174" s="46" t="str">
        <f aca="false">IF($B174&lt;AD$4,POWER(10,1/AD$4)^$B174,"")</f>
        <v/>
      </c>
      <c r="AE174" s="4" t="str">
        <f aca="false">IF($B174&lt;AD$4,AE$6*AD174*(1/9)-(AE$6/9),"")</f>
        <v/>
      </c>
      <c r="AF174" s="47" t="str">
        <f aca="false">IF($B174&lt;AD$4,AE$6-AE174,"")</f>
        <v/>
      </c>
      <c r="AG174" s="47" t="str">
        <f aca="false">IF($B174&lt;AD$4,AG$6/AD$4*$B174,"")</f>
        <v/>
      </c>
      <c r="AH174" s="5" t="str">
        <f aca="false">IF($B174&lt;AD$4,AH$6/AD$4*$B174,"")</f>
        <v/>
      </c>
    </row>
    <row r="175" customFormat="false" ht="12.75" hidden="false" customHeight="false" outlineLevel="0" collapsed="false">
      <c r="B175" s="1" t="n">
        <f aca="false">B174+1</f>
        <v>167</v>
      </c>
      <c r="D175" s="2" t="str">
        <f aca="false">IF(NOT(E175=""),E175+(E175*D$6),"")</f>
        <v/>
      </c>
      <c r="E175" s="2" t="str">
        <f aca="false">IF($B175&lt;E$4,POWER(10,1/E$4)^$B175,"")</f>
        <v/>
      </c>
      <c r="F175" s="2" t="str">
        <f aca="false">IF(NOT(E175=""),E175+(E175*F$6),"")</f>
        <v/>
      </c>
      <c r="H175" s="2" t="str">
        <f aca="false">IF(NOT(I175=""),I175+(I175*H$6),"")</f>
        <v/>
      </c>
      <c r="I175" s="2" t="str">
        <f aca="false">IF($B175&lt;I$4,POWER(10,1/I$4)^$B175,"")</f>
        <v/>
      </c>
      <c r="J175" s="2" t="str">
        <f aca="false">IF(NOT(I175=""),I175+(I175*J$6),"")</f>
        <v/>
      </c>
      <c r="L175" s="2" t="str">
        <f aca="false">IF(NOT(M175=""),M175+(M175*L$6),"")</f>
        <v/>
      </c>
      <c r="M175" s="2" t="str">
        <f aca="false">IF($B175&lt;M$4,POWER(10,1/M$4)^$B175,"")</f>
        <v/>
      </c>
      <c r="N175" s="2" t="str">
        <f aca="false">IF(NOT(M175=""),M175+(M175*N$6),"")</f>
        <v/>
      </c>
      <c r="P175" s="2" t="str">
        <f aca="false">IF(NOT(Q175=""),Q175+(Q175*P$6),"")</f>
        <v/>
      </c>
      <c r="Q175" s="2" t="str">
        <f aca="false">IF($B175&lt;Q$4,POWER(10,1/Q$4)^$B175,"")</f>
        <v/>
      </c>
      <c r="R175" s="2" t="str">
        <f aca="false">IF(NOT(Q175=""),Q175+(Q175*R$6),"")</f>
        <v/>
      </c>
      <c r="T175" s="2" t="str">
        <f aca="false">IF(NOT(U175=""),U175+(U175*T$6),"")</f>
        <v/>
      </c>
      <c r="U175" s="2" t="str">
        <f aca="false">IF($B175&lt;U$4,POWER(10,1/U$4)^$B175,"")</f>
        <v/>
      </c>
      <c r="V175" s="2" t="str">
        <f aca="false">IF(NOT(U175=""),U175+(U175*V$6),"")</f>
        <v/>
      </c>
      <c r="W175" s="2" t="str">
        <f aca="false">IF(NOT(X175=""),X175+(X175*W$6),"")</f>
        <v/>
      </c>
      <c r="X175" s="2" t="str">
        <f aca="false">IF($B175&lt;X$4,POWER(10,1/X$4)^$B175,"")</f>
        <v/>
      </c>
      <c r="Y175" s="2" t="str">
        <f aca="false">IF(NOT(X175=""),X175+(X175*Y$6),"")</f>
        <v/>
      </c>
      <c r="Z175" s="41" t="n">
        <f aca="false">IF(NOT(AA175=""),AA175+(AA175*Z$6),"")</f>
        <v>7.40213761467073</v>
      </c>
      <c r="AA175" s="44" t="n">
        <f aca="false">IF($B175&lt;AA$4,POWER(10,1/AA$4)^$B175,"")</f>
        <v>7.40954716183256</v>
      </c>
      <c r="AB175" s="45" t="n">
        <f aca="false">IF(NOT(AA175=""),AA175+(AA175*AB$6),"")</f>
        <v>7.4169567089944</v>
      </c>
      <c r="AD175" s="46" t="str">
        <f aca="false">IF($B175&lt;AD$4,POWER(10,1/AD$4)^$B175,"")</f>
        <v/>
      </c>
      <c r="AE175" s="4" t="str">
        <f aca="false">IF($B175&lt;AD$4,AE$6*AD175*(1/9)-(AE$6/9),"")</f>
        <v/>
      </c>
      <c r="AF175" s="47" t="str">
        <f aca="false">IF($B175&lt;AD$4,AE$6-AE175,"")</f>
        <v/>
      </c>
      <c r="AG175" s="47" t="str">
        <f aca="false">IF($B175&lt;AD$4,AG$6/AD$4*$B175,"")</f>
        <v/>
      </c>
      <c r="AH175" s="5" t="str">
        <f aca="false">IF($B175&lt;AD$4,AH$6/AD$4*$B175,"")</f>
        <v/>
      </c>
    </row>
    <row r="176" customFormat="false" ht="12.75" hidden="false" customHeight="false" outlineLevel="0" collapsed="false">
      <c r="B176" s="1" t="n">
        <f aca="false">B175+1</f>
        <v>168</v>
      </c>
      <c r="D176" s="2" t="str">
        <f aca="false">IF(NOT(E176=""),E176+(E176*D$6),"")</f>
        <v/>
      </c>
      <c r="E176" s="2" t="str">
        <f aca="false">IF($B176&lt;E$4,POWER(10,1/E$4)^$B176,"")</f>
        <v/>
      </c>
      <c r="F176" s="2" t="str">
        <f aca="false">IF(NOT(E176=""),E176+(E176*F$6),"")</f>
        <v/>
      </c>
      <c r="H176" s="2" t="str">
        <f aca="false">IF(NOT(I176=""),I176+(I176*H$6),"")</f>
        <v/>
      </c>
      <c r="I176" s="2" t="str">
        <f aca="false">IF($B176&lt;I$4,POWER(10,1/I$4)^$B176,"")</f>
        <v/>
      </c>
      <c r="J176" s="2" t="str">
        <f aca="false">IF(NOT(I176=""),I176+(I176*J$6),"")</f>
        <v/>
      </c>
      <c r="L176" s="2" t="str">
        <f aca="false">IF(NOT(M176=""),M176+(M176*L$6),"")</f>
        <v/>
      </c>
      <c r="M176" s="2" t="str">
        <f aca="false">IF($B176&lt;M$4,POWER(10,1/M$4)^$B176,"")</f>
        <v/>
      </c>
      <c r="N176" s="2" t="str">
        <f aca="false">IF(NOT(M176=""),M176+(M176*N$6),"")</f>
        <v/>
      </c>
      <c r="P176" s="2" t="str">
        <f aca="false">IF(NOT(Q176=""),Q176+(Q176*P$6),"")</f>
        <v/>
      </c>
      <c r="Q176" s="2" t="str">
        <f aca="false">IF($B176&lt;Q$4,POWER(10,1/Q$4)^$B176,"")</f>
        <v/>
      </c>
      <c r="R176" s="2" t="str">
        <f aca="false">IF(NOT(Q176=""),Q176+(Q176*R$6),"")</f>
        <v/>
      </c>
      <c r="T176" s="2" t="str">
        <f aca="false">IF(NOT(U176=""),U176+(U176*T$6),"")</f>
        <v/>
      </c>
      <c r="U176" s="2" t="str">
        <f aca="false">IF($B176&lt;U$4,POWER(10,1/U$4)^$B176,"")</f>
        <v/>
      </c>
      <c r="V176" s="2" t="str">
        <f aca="false">IF(NOT(U176=""),U176+(U176*V$6),"")</f>
        <v/>
      </c>
      <c r="W176" s="2" t="str">
        <f aca="false">IF(NOT(X176=""),X176+(X176*W$6),"")</f>
        <v/>
      </c>
      <c r="X176" s="2" t="str">
        <f aca="false">IF($B176&lt;X$4,POWER(10,1/X$4)^$B176,"")</f>
        <v/>
      </c>
      <c r="Y176" s="2" t="str">
        <f aca="false">IF(NOT(X176=""),X176+(X176*Y$6),"")</f>
        <v/>
      </c>
      <c r="Z176" s="41" t="n">
        <f aca="false">IF(NOT(AA176=""),AA176+(AA176*Z$6),"")</f>
        <v>7.49144315123121</v>
      </c>
      <c r="AA176" s="44" t="n">
        <f aca="false">IF($B176&lt;AA$4,POWER(10,1/AA$4)^$B176,"")</f>
        <v>7.49894209332453</v>
      </c>
      <c r="AB176" s="45" t="n">
        <f aca="false">IF(NOT(AA176=""),AA176+(AA176*AB$6),"")</f>
        <v>7.50644103541786</v>
      </c>
      <c r="AD176" s="46" t="str">
        <f aca="false">IF($B176&lt;AD$4,POWER(10,1/AD$4)^$B176,"")</f>
        <v/>
      </c>
      <c r="AE176" s="4" t="str">
        <f aca="false">IF($B176&lt;AD$4,AE$6*AD176*(1/9)-(AE$6/9),"")</f>
        <v/>
      </c>
      <c r="AF176" s="47" t="str">
        <f aca="false">IF($B176&lt;AD$4,AE$6-AE176,"")</f>
        <v/>
      </c>
      <c r="AG176" s="47" t="str">
        <f aca="false">IF($B176&lt;AD$4,AG$6/AD$4*$B176,"")</f>
        <v/>
      </c>
      <c r="AH176" s="5" t="str">
        <f aca="false">IF($B176&lt;AD$4,AH$6/AD$4*$B176,"")</f>
        <v/>
      </c>
    </row>
    <row r="177" customFormat="false" ht="12.75" hidden="false" customHeight="false" outlineLevel="0" collapsed="false">
      <c r="B177" s="1" t="n">
        <f aca="false">B176+1</f>
        <v>169</v>
      </c>
      <c r="D177" s="2" t="str">
        <f aca="false">IF(NOT(E177=""),E177+(E177*D$6),"")</f>
        <v/>
      </c>
      <c r="E177" s="2" t="str">
        <f aca="false">IF($B177&lt;E$4,POWER(10,1/E$4)^$B177,"")</f>
        <v/>
      </c>
      <c r="F177" s="2" t="str">
        <f aca="false">IF(NOT(E177=""),E177+(E177*F$6),"")</f>
        <v/>
      </c>
      <c r="H177" s="2" t="str">
        <f aca="false">IF(NOT(I177=""),I177+(I177*H$6),"")</f>
        <v/>
      </c>
      <c r="I177" s="2" t="str">
        <f aca="false">IF($B177&lt;I$4,POWER(10,1/I$4)^$B177,"")</f>
        <v/>
      </c>
      <c r="J177" s="2" t="str">
        <f aca="false">IF(NOT(I177=""),I177+(I177*J$6),"")</f>
        <v/>
      </c>
      <c r="L177" s="2" t="str">
        <f aca="false">IF(NOT(M177=""),M177+(M177*L$6),"")</f>
        <v/>
      </c>
      <c r="M177" s="2" t="str">
        <f aca="false">IF($B177&lt;M$4,POWER(10,1/M$4)^$B177,"")</f>
        <v/>
      </c>
      <c r="N177" s="2" t="str">
        <f aca="false">IF(NOT(M177=""),M177+(M177*N$6),"")</f>
        <v/>
      </c>
      <c r="P177" s="2" t="str">
        <f aca="false">IF(NOT(Q177=""),Q177+(Q177*P$6),"")</f>
        <v/>
      </c>
      <c r="Q177" s="2" t="str">
        <f aca="false">IF($B177&lt;Q$4,POWER(10,1/Q$4)^$B177,"")</f>
        <v/>
      </c>
      <c r="R177" s="2" t="str">
        <f aca="false">IF(NOT(Q177=""),Q177+(Q177*R$6),"")</f>
        <v/>
      </c>
      <c r="T177" s="2" t="str">
        <f aca="false">IF(NOT(U177=""),U177+(U177*T$6),"")</f>
        <v/>
      </c>
      <c r="U177" s="2" t="str">
        <f aca="false">IF($B177&lt;U$4,POWER(10,1/U$4)^$B177,"")</f>
        <v/>
      </c>
      <c r="V177" s="2" t="str">
        <f aca="false">IF(NOT(U177=""),U177+(U177*V$6),"")</f>
        <v/>
      </c>
      <c r="W177" s="2" t="str">
        <f aca="false">IF(NOT(X177=""),X177+(X177*W$6),"")</f>
        <v/>
      </c>
      <c r="X177" s="2" t="str">
        <f aca="false">IF($B177&lt;X$4,POWER(10,1/X$4)^$B177,"")</f>
        <v/>
      </c>
      <c r="Y177" s="2" t="str">
        <f aca="false">IF(NOT(X177=""),X177+(X177*Y$6),"")</f>
        <v/>
      </c>
      <c r="Z177" s="41" t="n">
        <f aca="false">IF(NOT(AA177=""),AA177+(AA177*Z$6),"")</f>
        <v>7.58182614396388</v>
      </c>
      <c r="AA177" s="44" t="n">
        <f aca="false">IF($B177&lt;AA$4,POWER(10,1/AA$4)^$B177,"")</f>
        <v>7.5894155595234</v>
      </c>
      <c r="AB177" s="45" t="n">
        <f aca="false">IF(NOT(AA177=""),AA177+(AA177*AB$6),"")</f>
        <v>7.59700497508292</v>
      </c>
      <c r="AD177" s="46" t="str">
        <f aca="false">IF($B177&lt;AD$4,POWER(10,1/AD$4)^$B177,"")</f>
        <v/>
      </c>
      <c r="AE177" s="4" t="str">
        <f aca="false">IF($B177&lt;AD$4,AE$6*AD177*(1/9)-(AE$6/9),"")</f>
        <v/>
      </c>
      <c r="AF177" s="47" t="str">
        <f aca="false">IF($B177&lt;AD$4,AE$6-AE177,"")</f>
        <v/>
      </c>
      <c r="AG177" s="47" t="str">
        <f aca="false">IF($B177&lt;AD$4,AG$6/AD$4*$B177,"")</f>
        <v/>
      </c>
      <c r="AH177" s="5" t="str">
        <f aca="false">IF($B177&lt;AD$4,AH$6/AD$4*$B177,"")</f>
        <v/>
      </c>
    </row>
    <row r="178" customFormat="false" ht="12.75" hidden="false" customHeight="false" outlineLevel="0" collapsed="false">
      <c r="B178" s="1" t="n">
        <f aca="false">B177+1</f>
        <v>170</v>
      </c>
      <c r="D178" s="2" t="str">
        <f aca="false">IF(NOT(E178=""),E178+(E178*D$6),"")</f>
        <v/>
      </c>
      <c r="E178" s="2" t="str">
        <f aca="false">IF($B178&lt;E$4,POWER(10,1/E$4)^$B178,"")</f>
        <v/>
      </c>
      <c r="F178" s="2" t="str">
        <f aca="false">IF(NOT(E178=""),E178+(E178*F$6),"")</f>
        <v/>
      </c>
      <c r="H178" s="2" t="str">
        <f aca="false">IF(NOT(I178=""),I178+(I178*H$6),"")</f>
        <v/>
      </c>
      <c r="I178" s="2" t="str">
        <f aca="false">IF($B178&lt;I$4,POWER(10,1/I$4)^$B178,"")</f>
        <v/>
      </c>
      <c r="J178" s="2" t="str">
        <f aca="false">IF(NOT(I178=""),I178+(I178*J$6),"")</f>
        <v/>
      </c>
      <c r="L178" s="2" t="str">
        <f aca="false">IF(NOT(M178=""),M178+(M178*L$6),"")</f>
        <v/>
      </c>
      <c r="M178" s="2" t="str">
        <f aca="false">IF($B178&lt;M$4,POWER(10,1/M$4)^$B178,"")</f>
        <v/>
      </c>
      <c r="N178" s="2" t="str">
        <f aca="false">IF(NOT(M178=""),M178+(M178*N$6),"")</f>
        <v/>
      </c>
      <c r="P178" s="2" t="str">
        <f aca="false">IF(NOT(Q178=""),Q178+(Q178*P$6),"")</f>
        <v/>
      </c>
      <c r="Q178" s="2" t="str">
        <f aca="false">IF($B178&lt;Q$4,POWER(10,1/Q$4)^$B178,"")</f>
        <v/>
      </c>
      <c r="R178" s="2" t="str">
        <f aca="false">IF(NOT(Q178=""),Q178+(Q178*R$6),"")</f>
        <v/>
      </c>
      <c r="T178" s="2" t="str">
        <f aca="false">IF(NOT(U178=""),U178+(U178*T$6),"")</f>
        <v/>
      </c>
      <c r="U178" s="2" t="str">
        <f aca="false">IF($B178&lt;U$4,POWER(10,1/U$4)^$B178,"")</f>
        <v/>
      </c>
      <c r="V178" s="2" t="str">
        <f aca="false">IF(NOT(U178=""),U178+(U178*V$6),"")</f>
        <v/>
      </c>
      <c r="W178" s="2" t="str">
        <f aca="false">IF(NOT(X178=""),X178+(X178*W$6),"")</f>
        <v/>
      </c>
      <c r="X178" s="2" t="str">
        <f aca="false">IF($B178&lt;X$4,POWER(10,1/X$4)^$B178,"")</f>
        <v/>
      </c>
      <c r="Y178" s="2" t="str">
        <f aca="false">IF(NOT(X178=""),X178+(X178*Y$6),"")</f>
        <v/>
      </c>
      <c r="Z178" s="41" t="n">
        <f aca="false">IF(NOT(AA178=""),AA178+(AA178*Z$6),"")</f>
        <v>7.67329959219496</v>
      </c>
      <c r="AA178" s="44" t="n">
        <f aca="false">IF($B178&lt;AA$4,POWER(10,1/AA$4)^$B178,"")</f>
        <v>7.68098057276773</v>
      </c>
      <c r="AB178" s="45" t="n">
        <f aca="false">IF(NOT(AA178=""),AA178+(AA178*AB$6),"")</f>
        <v>7.68866155334049</v>
      </c>
      <c r="AD178" s="46" t="str">
        <f aca="false">IF($B178&lt;AD$4,POWER(10,1/AD$4)^$B178,"")</f>
        <v/>
      </c>
      <c r="AE178" s="4" t="str">
        <f aca="false">IF($B178&lt;AD$4,AE$6*AD178*(1/9)-(AE$6/9),"")</f>
        <v/>
      </c>
      <c r="AF178" s="47" t="str">
        <f aca="false">IF($B178&lt;AD$4,AE$6-AE178,"")</f>
        <v/>
      </c>
      <c r="AG178" s="47" t="str">
        <f aca="false">IF($B178&lt;AD$4,AG$6/AD$4*$B178,"")</f>
        <v/>
      </c>
      <c r="AH178" s="5" t="str">
        <f aca="false">IF($B178&lt;AD$4,AH$6/AD$4*$B178,"")</f>
        <v/>
      </c>
    </row>
    <row r="179" customFormat="false" ht="12.75" hidden="false" customHeight="false" outlineLevel="0" collapsed="false">
      <c r="B179" s="1" t="n">
        <f aca="false">B178+1</f>
        <v>171</v>
      </c>
      <c r="D179" s="2" t="str">
        <f aca="false">IF(NOT(E179=""),E179+(E179*D$6),"")</f>
        <v/>
      </c>
      <c r="E179" s="2" t="str">
        <f aca="false">IF($B179&lt;E$4,POWER(10,1/E$4)^$B179,"")</f>
        <v/>
      </c>
      <c r="F179" s="2" t="str">
        <f aca="false">IF(NOT(E179=""),E179+(E179*F$6),"")</f>
        <v/>
      </c>
      <c r="H179" s="2" t="str">
        <f aca="false">IF(NOT(I179=""),I179+(I179*H$6),"")</f>
        <v/>
      </c>
      <c r="I179" s="2" t="str">
        <f aca="false">IF($B179&lt;I$4,POWER(10,1/I$4)^$B179,"")</f>
        <v/>
      </c>
      <c r="J179" s="2" t="str">
        <f aca="false">IF(NOT(I179=""),I179+(I179*J$6),"")</f>
        <v/>
      </c>
      <c r="L179" s="2" t="str">
        <f aca="false">IF(NOT(M179=""),M179+(M179*L$6),"")</f>
        <v/>
      </c>
      <c r="M179" s="2" t="str">
        <f aca="false">IF($B179&lt;M$4,POWER(10,1/M$4)^$B179,"")</f>
        <v/>
      </c>
      <c r="N179" s="2" t="str">
        <f aca="false">IF(NOT(M179=""),M179+(M179*N$6),"")</f>
        <v/>
      </c>
      <c r="P179" s="2" t="str">
        <f aca="false">IF(NOT(Q179=""),Q179+(Q179*P$6),"")</f>
        <v/>
      </c>
      <c r="Q179" s="2" t="str">
        <f aca="false">IF($B179&lt;Q$4,POWER(10,1/Q$4)^$B179,"")</f>
        <v/>
      </c>
      <c r="R179" s="2" t="str">
        <f aca="false">IF(NOT(Q179=""),Q179+(Q179*R$6),"")</f>
        <v/>
      </c>
      <c r="T179" s="2" t="str">
        <f aca="false">IF(NOT(U179=""),U179+(U179*T$6),"")</f>
        <v/>
      </c>
      <c r="U179" s="2" t="str">
        <f aca="false">IF($B179&lt;U$4,POWER(10,1/U$4)^$B179,"")</f>
        <v/>
      </c>
      <c r="V179" s="2" t="str">
        <f aca="false">IF(NOT(U179=""),U179+(U179*V$6),"")</f>
        <v/>
      </c>
      <c r="W179" s="2" t="str">
        <f aca="false">IF(NOT(X179=""),X179+(X179*W$6),"")</f>
        <v/>
      </c>
      <c r="X179" s="2" t="str">
        <f aca="false">IF($B179&lt;X$4,POWER(10,1/X$4)^$B179,"")</f>
        <v/>
      </c>
      <c r="Y179" s="2" t="str">
        <f aca="false">IF(NOT(X179=""),X179+(X179*Y$6),"")</f>
        <v/>
      </c>
      <c r="Z179" s="41" t="n">
        <f aca="false">IF(NOT(AA179=""),AA179+(AA179*Z$6),"")</f>
        <v>7.76587665208534</v>
      </c>
      <c r="AA179" s="44" t="n">
        <f aca="false">IF($B179&lt;AA$4,POWER(10,1/AA$4)^$B179,"")</f>
        <v>7.77365030238773</v>
      </c>
      <c r="AB179" s="45" t="n">
        <f aca="false">IF(NOT(AA179=""),AA179+(AA179*AB$6),"")</f>
        <v>7.78142395269012</v>
      </c>
      <c r="AD179" s="46" t="str">
        <f aca="false">IF($B179&lt;AD$4,POWER(10,1/AD$4)^$B179,"")</f>
        <v/>
      </c>
      <c r="AE179" s="4" t="str">
        <f aca="false">IF($B179&lt;AD$4,AE$6*AD179*(1/9)-(AE$6/9),"")</f>
        <v/>
      </c>
      <c r="AF179" s="47" t="str">
        <f aca="false">IF($B179&lt;AD$4,AE$6-AE179,"")</f>
        <v/>
      </c>
      <c r="AG179" s="47" t="str">
        <f aca="false">IF($B179&lt;AD$4,AG$6/AD$4*$B179,"")</f>
        <v/>
      </c>
      <c r="AH179" s="5" t="str">
        <f aca="false">IF($B179&lt;AD$4,AH$6/AD$4*$B179,"")</f>
        <v/>
      </c>
    </row>
    <row r="180" customFormat="false" ht="12.75" hidden="false" customHeight="false" outlineLevel="0" collapsed="false">
      <c r="B180" s="1" t="n">
        <f aca="false">B179+1</f>
        <v>172</v>
      </c>
      <c r="D180" s="2" t="str">
        <f aca="false">IF(NOT(E180=""),E180+(E180*D$6),"")</f>
        <v/>
      </c>
      <c r="E180" s="2" t="str">
        <f aca="false">IF($B180&lt;E$4,POWER(10,1/E$4)^$B180,"")</f>
        <v/>
      </c>
      <c r="F180" s="2" t="str">
        <f aca="false">IF(NOT(E180=""),E180+(E180*F$6),"")</f>
        <v/>
      </c>
      <c r="H180" s="2" t="str">
        <f aca="false">IF(NOT(I180=""),I180+(I180*H$6),"")</f>
        <v/>
      </c>
      <c r="I180" s="2" t="str">
        <f aca="false">IF($B180&lt;I$4,POWER(10,1/I$4)^$B180,"")</f>
        <v/>
      </c>
      <c r="J180" s="2" t="str">
        <f aca="false">IF(NOT(I180=""),I180+(I180*J$6),"")</f>
        <v/>
      </c>
      <c r="L180" s="2" t="str">
        <f aca="false">IF(NOT(M180=""),M180+(M180*L$6),"")</f>
        <v/>
      </c>
      <c r="M180" s="2" t="str">
        <f aca="false">IF($B180&lt;M$4,POWER(10,1/M$4)^$B180,"")</f>
        <v/>
      </c>
      <c r="N180" s="2" t="str">
        <f aca="false">IF(NOT(M180=""),M180+(M180*N$6),"")</f>
        <v/>
      </c>
      <c r="P180" s="2" t="str">
        <f aca="false">IF(NOT(Q180=""),Q180+(Q180*P$6),"")</f>
        <v/>
      </c>
      <c r="Q180" s="2" t="str">
        <f aca="false">IF($B180&lt;Q$4,POWER(10,1/Q$4)^$B180,"")</f>
        <v/>
      </c>
      <c r="R180" s="2" t="str">
        <f aca="false">IF(NOT(Q180=""),Q180+(Q180*R$6),"")</f>
        <v/>
      </c>
      <c r="T180" s="2" t="str">
        <f aca="false">IF(NOT(U180=""),U180+(U180*T$6),"")</f>
        <v/>
      </c>
      <c r="U180" s="2" t="str">
        <f aca="false">IF($B180&lt;U$4,POWER(10,1/U$4)^$B180,"")</f>
        <v/>
      </c>
      <c r="V180" s="2" t="str">
        <f aca="false">IF(NOT(U180=""),U180+(U180*V$6),"")</f>
        <v/>
      </c>
      <c r="W180" s="2" t="str">
        <f aca="false">IF(NOT(X180=""),X180+(X180*W$6),"")</f>
        <v/>
      </c>
      <c r="X180" s="2" t="str">
        <f aca="false">IF($B180&lt;X$4,POWER(10,1/X$4)^$B180,"")</f>
        <v/>
      </c>
      <c r="Y180" s="2" t="str">
        <f aca="false">IF(NOT(X180=""),X180+(X180*Y$6),"")</f>
        <v/>
      </c>
      <c r="Z180" s="41" t="n">
        <f aca="false">IF(NOT(AA180=""),AA180+(AA180*Z$6),"")</f>
        <v>7.85957063852277</v>
      </c>
      <c r="AA180" s="44" t="n">
        <f aca="false">IF($B180&lt;AA$4,POWER(10,1/AA$4)^$B180,"")</f>
        <v>7.86743807659937</v>
      </c>
      <c r="AB180" s="45" t="n">
        <f aca="false">IF(NOT(AA180=""),AA180+(AA180*AB$6),"")</f>
        <v>7.87530551467597</v>
      </c>
      <c r="AD180" s="46" t="str">
        <f aca="false">IF($B180&lt;AD$4,POWER(10,1/AD$4)^$B180,"")</f>
        <v/>
      </c>
      <c r="AE180" s="4" t="str">
        <f aca="false">IF($B180&lt;AD$4,AE$6*AD180*(1/9)-(AE$6/9),"")</f>
        <v/>
      </c>
      <c r="AF180" s="47" t="str">
        <f aca="false">IF($B180&lt;AD$4,AE$6-AE180,"")</f>
        <v/>
      </c>
      <c r="AG180" s="47" t="str">
        <f aca="false">IF($B180&lt;AD$4,AG$6/AD$4*$B180,"")</f>
        <v/>
      </c>
      <c r="AH180" s="5" t="str">
        <f aca="false">IF($B180&lt;AD$4,AH$6/AD$4*$B180,"")</f>
        <v/>
      </c>
    </row>
    <row r="181" customFormat="false" ht="12.75" hidden="false" customHeight="false" outlineLevel="0" collapsed="false">
      <c r="B181" s="1" t="n">
        <f aca="false">B180+1</f>
        <v>173</v>
      </c>
      <c r="D181" s="2" t="str">
        <f aca="false">IF(NOT(E181=""),E181+(E181*D$6),"")</f>
        <v/>
      </c>
      <c r="E181" s="2" t="str">
        <f aca="false">IF($B181&lt;E$4,POWER(10,1/E$4)^$B181,"")</f>
        <v/>
      </c>
      <c r="F181" s="2" t="str">
        <f aca="false">IF(NOT(E181=""),E181+(E181*F$6),"")</f>
        <v/>
      </c>
      <c r="H181" s="2" t="str">
        <f aca="false">IF(NOT(I181=""),I181+(I181*H$6),"")</f>
        <v/>
      </c>
      <c r="I181" s="2" t="str">
        <f aca="false">IF($B181&lt;I$4,POWER(10,1/I$4)^$B181,"")</f>
        <v/>
      </c>
      <c r="J181" s="2" t="str">
        <f aca="false">IF(NOT(I181=""),I181+(I181*J$6),"")</f>
        <v/>
      </c>
      <c r="L181" s="2" t="str">
        <f aca="false">IF(NOT(M181=""),M181+(M181*L$6),"")</f>
        <v/>
      </c>
      <c r="M181" s="2" t="str">
        <f aca="false">IF($B181&lt;M$4,POWER(10,1/M$4)^$B181,"")</f>
        <v/>
      </c>
      <c r="N181" s="2" t="str">
        <f aca="false">IF(NOT(M181=""),M181+(M181*N$6),"")</f>
        <v/>
      </c>
      <c r="P181" s="2" t="str">
        <f aca="false">IF(NOT(Q181=""),Q181+(Q181*P$6),"")</f>
        <v/>
      </c>
      <c r="Q181" s="2" t="str">
        <f aca="false">IF($B181&lt;Q$4,POWER(10,1/Q$4)^$B181,"")</f>
        <v/>
      </c>
      <c r="R181" s="2" t="str">
        <f aca="false">IF(NOT(Q181=""),Q181+(Q181*R$6),"")</f>
        <v/>
      </c>
      <c r="T181" s="2" t="str">
        <f aca="false">IF(NOT(U181=""),U181+(U181*T$6),"")</f>
        <v/>
      </c>
      <c r="U181" s="2" t="str">
        <f aca="false">IF($B181&lt;U$4,POWER(10,1/U$4)^$B181,"")</f>
        <v/>
      </c>
      <c r="V181" s="2" t="str">
        <f aca="false">IF(NOT(U181=""),U181+(U181*V$6),"")</f>
        <v/>
      </c>
      <c r="W181" s="2" t="str">
        <f aca="false">IF(NOT(X181=""),X181+(X181*W$6),"")</f>
        <v/>
      </c>
      <c r="X181" s="2" t="str">
        <f aca="false">IF($B181&lt;X$4,POWER(10,1/X$4)^$B181,"")</f>
        <v/>
      </c>
      <c r="Y181" s="2" t="str">
        <f aca="false">IF(NOT(X181=""),X181+(X181*Y$6),"")</f>
        <v/>
      </c>
      <c r="Z181" s="41" t="n">
        <f aca="false">IF(NOT(AA181=""),AA181+(AA181*Z$6),"")</f>
        <v>7.95439502703685</v>
      </c>
      <c r="AA181" s="44" t="n">
        <f aca="false">IF($B181&lt;AA$4,POWER(10,1/AA$4)^$B181,"")</f>
        <v>7.96235738442127</v>
      </c>
      <c r="AB181" s="45" t="n">
        <f aca="false">IF(NOT(AA181=""),AA181+(AA181*AB$6),"")</f>
        <v>7.97031974180569</v>
      </c>
      <c r="AD181" s="46" t="str">
        <f aca="false">IF($B181&lt;AD$4,POWER(10,1/AD$4)^$B181,"")</f>
        <v/>
      </c>
      <c r="AE181" s="4" t="str">
        <f aca="false">IF($B181&lt;AD$4,AE$6*AD181*(1/9)-(AE$6/9),"")</f>
        <v/>
      </c>
      <c r="AF181" s="47" t="str">
        <f aca="false">IF($B181&lt;AD$4,AE$6-AE181,"")</f>
        <v/>
      </c>
      <c r="AG181" s="47" t="str">
        <f aca="false">IF($B181&lt;AD$4,AG$6/AD$4*$B181,"")</f>
        <v/>
      </c>
      <c r="AH181" s="5" t="str">
        <f aca="false">IF($B181&lt;AD$4,AH$6/AD$4*$B181,"")</f>
        <v/>
      </c>
    </row>
    <row r="182" customFormat="false" ht="12.75" hidden="false" customHeight="false" outlineLevel="0" collapsed="false">
      <c r="B182" s="1" t="n">
        <f aca="false">B181+1</f>
        <v>174</v>
      </c>
      <c r="D182" s="2" t="str">
        <f aca="false">IF(NOT(E182=""),E182+(E182*D$6),"")</f>
        <v/>
      </c>
      <c r="E182" s="2" t="str">
        <f aca="false">IF($B182&lt;E$4,POWER(10,1/E$4)^$B182,"")</f>
        <v/>
      </c>
      <c r="F182" s="2" t="str">
        <f aca="false">IF(NOT(E182=""),E182+(E182*F$6),"")</f>
        <v/>
      </c>
      <c r="H182" s="2" t="str">
        <f aca="false">IF(NOT(I182=""),I182+(I182*H$6),"")</f>
        <v/>
      </c>
      <c r="I182" s="2" t="str">
        <f aca="false">IF($B182&lt;I$4,POWER(10,1/I$4)^$B182,"")</f>
        <v/>
      </c>
      <c r="J182" s="2" t="str">
        <f aca="false">IF(NOT(I182=""),I182+(I182*J$6),"")</f>
        <v/>
      </c>
      <c r="L182" s="2" t="str">
        <f aca="false">IF(NOT(M182=""),M182+(M182*L$6),"")</f>
        <v/>
      </c>
      <c r="M182" s="2" t="str">
        <f aca="false">IF($B182&lt;M$4,POWER(10,1/M$4)^$B182,"")</f>
        <v/>
      </c>
      <c r="N182" s="2" t="str">
        <f aca="false">IF(NOT(M182=""),M182+(M182*N$6),"")</f>
        <v/>
      </c>
      <c r="P182" s="2" t="str">
        <f aca="false">IF(NOT(Q182=""),Q182+(Q182*P$6),"")</f>
        <v/>
      </c>
      <c r="Q182" s="2" t="str">
        <f aca="false">IF($B182&lt;Q$4,POWER(10,1/Q$4)^$B182,"")</f>
        <v/>
      </c>
      <c r="R182" s="2" t="str">
        <f aca="false">IF(NOT(Q182=""),Q182+(Q182*R$6),"")</f>
        <v/>
      </c>
      <c r="T182" s="2" t="str">
        <f aca="false">IF(NOT(U182=""),U182+(U182*T$6),"")</f>
        <v/>
      </c>
      <c r="U182" s="2" t="str">
        <f aca="false">IF($B182&lt;U$4,POWER(10,1/U$4)^$B182,"")</f>
        <v/>
      </c>
      <c r="V182" s="2" t="str">
        <f aca="false">IF(NOT(U182=""),U182+(U182*V$6),"")</f>
        <v/>
      </c>
      <c r="W182" s="2" t="str">
        <f aca="false">IF(NOT(X182=""),X182+(X182*W$6),"")</f>
        <v/>
      </c>
      <c r="X182" s="2" t="str">
        <f aca="false">IF($B182&lt;X$4,POWER(10,1/X$4)^$B182,"")</f>
        <v/>
      </c>
      <c r="Y182" s="2" t="str">
        <f aca="false">IF(NOT(X182=""),X182+(X182*Y$6),"")</f>
        <v/>
      </c>
      <c r="Z182" s="41" t="n">
        <f aca="false">IF(NOT(AA182=""),AA182+(AA182*Z$6),"")</f>
        <v>8.05036345573717</v>
      </c>
      <c r="AA182" s="44" t="n">
        <f aca="false">IF($B182&lt;AA$4,POWER(10,1/AA$4)^$B182,"")</f>
        <v>8.05842187761479</v>
      </c>
      <c r="AB182" s="45" t="n">
        <f aca="false">IF(NOT(AA182=""),AA182+(AA182*AB$6),"")</f>
        <v>8.0664802994924</v>
      </c>
      <c r="AD182" s="46" t="str">
        <f aca="false">IF($B182&lt;AD$4,POWER(10,1/AD$4)^$B182,"")</f>
        <v/>
      </c>
      <c r="AE182" s="4" t="str">
        <f aca="false">IF($B182&lt;AD$4,AE$6*AD182*(1/9)-(AE$6/9),"")</f>
        <v/>
      </c>
      <c r="AF182" s="47" t="str">
        <f aca="false">IF($B182&lt;AD$4,AE$6-AE182,"")</f>
        <v/>
      </c>
      <c r="AG182" s="47" t="str">
        <f aca="false">IF($B182&lt;AD$4,AG$6/AD$4*$B182,"")</f>
        <v/>
      </c>
      <c r="AH182" s="5" t="str">
        <f aca="false">IF($B182&lt;AD$4,AH$6/AD$4*$B182,"")</f>
        <v/>
      </c>
    </row>
    <row r="183" customFormat="false" ht="12.75" hidden="false" customHeight="false" outlineLevel="0" collapsed="false">
      <c r="B183" s="1" t="n">
        <f aca="false">B182+1</f>
        <v>175</v>
      </c>
      <c r="D183" s="2" t="str">
        <f aca="false">IF(NOT(E183=""),E183+(E183*D$6),"")</f>
        <v/>
      </c>
      <c r="E183" s="2" t="str">
        <f aca="false">IF($B183&lt;E$4,POWER(10,1/E$4)^$B183,"")</f>
        <v/>
      </c>
      <c r="F183" s="2" t="str">
        <f aca="false">IF(NOT(E183=""),E183+(E183*F$6),"")</f>
        <v/>
      </c>
      <c r="H183" s="2" t="str">
        <f aca="false">IF(NOT(I183=""),I183+(I183*H$6),"")</f>
        <v/>
      </c>
      <c r="I183" s="2" t="str">
        <f aca="false">IF($B183&lt;I$4,POWER(10,1/I$4)^$B183,"")</f>
        <v/>
      </c>
      <c r="J183" s="2" t="str">
        <f aca="false">IF(NOT(I183=""),I183+(I183*J$6),"")</f>
        <v/>
      </c>
      <c r="L183" s="2" t="str">
        <f aca="false">IF(NOT(M183=""),M183+(M183*L$6),"")</f>
        <v/>
      </c>
      <c r="M183" s="2" t="str">
        <f aca="false">IF($B183&lt;M$4,POWER(10,1/M$4)^$B183,"")</f>
        <v/>
      </c>
      <c r="N183" s="2" t="str">
        <f aca="false">IF(NOT(M183=""),M183+(M183*N$6),"")</f>
        <v/>
      </c>
      <c r="P183" s="2" t="str">
        <f aca="false">IF(NOT(Q183=""),Q183+(Q183*P$6),"")</f>
        <v/>
      </c>
      <c r="Q183" s="2" t="str">
        <f aca="false">IF($B183&lt;Q$4,POWER(10,1/Q$4)^$B183,"")</f>
        <v/>
      </c>
      <c r="R183" s="2" t="str">
        <f aca="false">IF(NOT(Q183=""),Q183+(Q183*R$6),"")</f>
        <v/>
      </c>
      <c r="T183" s="2" t="str">
        <f aca="false">IF(NOT(U183=""),U183+(U183*T$6),"")</f>
        <v/>
      </c>
      <c r="U183" s="2" t="str">
        <f aca="false">IF($B183&lt;U$4,POWER(10,1/U$4)^$B183,"")</f>
        <v/>
      </c>
      <c r="V183" s="2" t="str">
        <f aca="false">IF(NOT(U183=""),U183+(U183*V$6),"")</f>
        <v/>
      </c>
      <c r="W183" s="2" t="str">
        <f aca="false">IF(NOT(X183=""),X183+(X183*W$6),"")</f>
        <v/>
      </c>
      <c r="X183" s="2" t="str">
        <f aca="false">IF($B183&lt;X$4,POWER(10,1/X$4)^$B183,"")</f>
        <v/>
      </c>
      <c r="Y183" s="2" t="str">
        <f aca="false">IF(NOT(X183=""),X183+(X183*Y$6),"")</f>
        <v/>
      </c>
      <c r="Z183" s="41" t="n">
        <f aca="false">IF(NOT(AA183=""),AA183+(AA183*Z$6),"")</f>
        <v>8.14748972727481</v>
      </c>
      <c r="AA183" s="44" t="n">
        <f aca="false">IF($B183&lt;AA$4,POWER(10,1/AA$4)^$B183,"")</f>
        <v>8.15564537264745</v>
      </c>
      <c r="AB183" s="45" t="n">
        <f aca="false">IF(NOT(AA183=""),AA183+(AA183*AB$6),"")</f>
        <v>8.1638010180201</v>
      </c>
      <c r="AD183" s="46" t="str">
        <f aca="false">IF($B183&lt;AD$4,POWER(10,1/AD$4)^$B183,"")</f>
        <v/>
      </c>
      <c r="AE183" s="4" t="str">
        <f aca="false">IF($B183&lt;AD$4,AE$6*AD183*(1/9)-(AE$6/9),"")</f>
        <v/>
      </c>
      <c r="AF183" s="47" t="str">
        <f aca="false">IF($B183&lt;AD$4,AE$6-AE183,"")</f>
        <v/>
      </c>
      <c r="AG183" s="47" t="str">
        <f aca="false">IF($B183&lt;AD$4,AG$6/AD$4*$B183,"")</f>
        <v/>
      </c>
      <c r="AH183" s="5" t="str">
        <f aca="false">IF($B183&lt;AD$4,AH$6/AD$4*$B183,"")</f>
        <v/>
      </c>
    </row>
    <row r="184" customFormat="false" ht="12.75" hidden="false" customHeight="false" outlineLevel="0" collapsed="false">
      <c r="B184" s="1" t="n">
        <f aca="false">B183+1</f>
        <v>176</v>
      </c>
      <c r="D184" s="2" t="str">
        <f aca="false">IF(NOT(E184=""),E184+(E184*D$6),"")</f>
        <v/>
      </c>
      <c r="E184" s="2" t="str">
        <f aca="false">IF($B184&lt;E$4,POWER(10,1/E$4)^$B184,"")</f>
        <v/>
      </c>
      <c r="F184" s="2" t="str">
        <f aca="false">IF(NOT(E184=""),E184+(E184*F$6),"")</f>
        <v/>
      </c>
      <c r="H184" s="2" t="str">
        <f aca="false">IF(NOT(I184=""),I184+(I184*H$6),"")</f>
        <v/>
      </c>
      <c r="I184" s="2" t="str">
        <f aca="false">IF($B184&lt;I$4,POWER(10,1/I$4)^$B184,"")</f>
        <v/>
      </c>
      <c r="J184" s="2" t="str">
        <f aca="false">IF(NOT(I184=""),I184+(I184*J$6),"")</f>
        <v/>
      </c>
      <c r="L184" s="2" t="str">
        <f aca="false">IF(NOT(M184=""),M184+(M184*L$6),"")</f>
        <v/>
      </c>
      <c r="M184" s="2" t="str">
        <f aca="false">IF($B184&lt;M$4,POWER(10,1/M$4)^$B184,"")</f>
        <v/>
      </c>
      <c r="N184" s="2" t="str">
        <f aca="false">IF(NOT(M184=""),M184+(M184*N$6),"")</f>
        <v/>
      </c>
      <c r="P184" s="2" t="str">
        <f aca="false">IF(NOT(Q184=""),Q184+(Q184*P$6),"")</f>
        <v/>
      </c>
      <c r="Q184" s="2" t="str">
        <f aca="false">IF($B184&lt;Q$4,POWER(10,1/Q$4)^$B184,"")</f>
        <v/>
      </c>
      <c r="R184" s="2" t="str">
        <f aca="false">IF(NOT(Q184=""),Q184+(Q184*R$6),"")</f>
        <v/>
      </c>
      <c r="T184" s="2" t="str">
        <f aca="false">IF(NOT(U184=""),U184+(U184*T$6),"")</f>
        <v/>
      </c>
      <c r="U184" s="2" t="str">
        <f aca="false">IF($B184&lt;U$4,POWER(10,1/U$4)^$B184,"")</f>
        <v/>
      </c>
      <c r="V184" s="2" t="str">
        <f aca="false">IF(NOT(U184=""),U184+(U184*V$6),"")</f>
        <v/>
      </c>
      <c r="W184" s="2" t="str">
        <f aca="false">IF(NOT(X184=""),X184+(X184*W$6),"")</f>
        <v/>
      </c>
      <c r="X184" s="2" t="str">
        <f aca="false">IF($B184&lt;X$4,POWER(10,1/X$4)^$B184,"")</f>
        <v/>
      </c>
      <c r="Y184" s="2" t="str">
        <f aca="false">IF(NOT(X184=""),X184+(X184*Y$6),"")</f>
        <v/>
      </c>
      <c r="Z184" s="41" t="n">
        <f aca="false">IF(NOT(AA184=""),AA184+(AA184*Z$6),"")</f>
        <v>8.24578781082747</v>
      </c>
      <c r="AA184" s="44" t="n">
        <f aca="false">IF($B184&lt;AA$4,POWER(10,1/AA$4)^$B184,"")</f>
        <v>8.25404185268015</v>
      </c>
      <c r="AB184" s="45" t="n">
        <f aca="false">IF(NOT(AA184=""),AA184+(AA184*AB$6),"")</f>
        <v>8.26229589453283</v>
      </c>
      <c r="AD184" s="46" t="str">
        <f aca="false">IF($B184&lt;AD$4,POWER(10,1/AD$4)^$B184,"")</f>
        <v/>
      </c>
      <c r="AE184" s="4" t="str">
        <f aca="false">IF($B184&lt;AD$4,AE$6*AD184*(1/9)-(AE$6/9),"")</f>
        <v/>
      </c>
      <c r="AF184" s="47" t="str">
        <f aca="false">IF($B184&lt;AD$4,AE$6-AE184,"")</f>
        <v/>
      </c>
      <c r="AG184" s="47" t="str">
        <f aca="false">IF($B184&lt;AD$4,AG$6/AD$4*$B184,"")</f>
        <v/>
      </c>
      <c r="AH184" s="5" t="str">
        <f aca="false">IF($B184&lt;AD$4,AH$6/AD$4*$B184,"")</f>
        <v/>
      </c>
    </row>
    <row r="185" customFormat="false" ht="12.75" hidden="false" customHeight="false" outlineLevel="0" collapsed="false">
      <c r="B185" s="1" t="n">
        <f aca="false">B184+1</f>
        <v>177</v>
      </c>
      <c r="D185" s="2" t="str">
        <f aca="false">IF(NOT(E185=""),E185+(E185*D$6),"")</f>
        <v/>
      </c>
      <c r="E185" s="2" t="str">
        <f aca="false">IF($B185&lt;E$4,POWER(10,1/E$4)^$B185,"")</f>
        <v/>
      </c>
      <c r="F185" s="2" t="str">
        <f aca="false">IF(NOT(E185=""),E185+(E185*F$6),"")</f>
        <v/>
      </c>
      <c r="H185" s="2" t="str">
        <f aca="false">IF(NOT(I185=""),I185+(I185*H$6),"")</f>
        <v/>
      </c>
      <c r="I185" s="2" t="str">
        <f aca="false">IF($B185&lt;I$4,POWER(10,1/I$4)^$B185,"")</f>
        <v/>
      </c>
      <c r="J185" s="2" t="str">
        <f aca="false">IF(NOT(I185=""),I185+(I185*J$6),"")</f>
        <v/>
      </c>
      <c r="L185" s="2" t="str">
        <f aca="false">IF(NOT(M185=""),M185+(M185*L$6),"")</f>
        <v/>
      </c>
      <c r="M185" s="2" t="str">
        <f aca="false">IF($B185&lt;M$4,POWER(10,1/M$4)^$B185,"")</f>
        <v/>
      </c>
      <c r="N185" s="2" t="str">
        <f aca="false">IF(NOT(M185=""),M185+(M185*N$6),"")</f>
        <v/>
      </c>
      <c r="P185" s="2" t="str">
        <f aca="false">IF(NOT(Q185=""),Q185+(Q185*P$6),"")</f>
        <v/>
      </c>
      <c r="Q185" s="2" t="str">
        <f aca="false">IF($B185&lt;Q$4,POWER(10,1/Q$4)^$B185,"")</f>
        <v/>
      </c>
      <c r="R185" s="2" t="str">
        <f aca="false">IF(NOT(Q185=""),Q185+(Q185*R$6),"")</f>
        <v/>
      </c>
      <c r="T185" s="2" t="str">
        <f aca="false">IF(NOT(U185=""),U185+(U185*T$6),"")</f>
        <v/>
      </c>
      <c r="U185" s="2" t="str">
        <f aca="false">IF($B185&lt;U$4,POWER(10,1/U$4)^$B185,"")</f>
        <v/>
      </c>
      <c r="V185" s="2" t="str">
        <f aca="false">IF(NOT(U185=""),U185+(U185*V$6),"")</f>
        <v/>
      </c>
      <c r="W185" s="2" t="str">
        <f aca="false">IF(NOT(X185=""),X185+(X185*W$6),"")</f>
        <v/>
      </c>
      <c r="X185" s="2" t="str">
        <f aca="false">IF($B185&lt;X$4,POWER(10,1/X$4)^$B185,"")</f>
        <v/>
      </c>
      <c r="Y185" s="2" t="str">
        <f aca="false">IF(NOT(X185=""),X185+(X185*Y$6),"")</f>
        <v/>
      </c>
      <c r="Z185" s="41" t="n">
        <f aca="false">IF(NOT(AA185=""),AA185+(AA185*Z$6),"")</f>
        <v>8.34527184410865</v>
      </c>
      <c r="AA185" s="44" t="n">
        <f aca="false">IF($B185&lt;AA$4,POWER(10,1/AA$4)^$B185,"")</f>
        <v>8.35362546957823</v>
      </c>
      <c r="AB185" s="45" t="n">
        <f aca="false">IF(NOT(AA185=""),AA185+(AA185*AB$6),"")</f>
        <v>8.36197909504781</v>
      </c>
      <c r="AD185" s="46" t="str">
        <f aca="false">IF($B185&lt;AD$4,POWER(10,1/AD$4)^$B185,"")</f>
        <v/>
      </c>
      <c r="AE185" s="4" t="str">
        <f aca="false">IF($B185&lt;AD$4,AE$6*AD185*(1/9)-(AE$6/9),"")</f>
        <v/>
      </c>
      <c r="AF185" s="47" t="str">
        <f aca="false">IF($B185&lt;AD$4,AE$6-AE185,"")</f>
        <v/>
      </c>
      <c r="AG185" s="47" t="str">
        <f aca="false">IF($B185&lt;AD$4,AG$6/AD$4*$B185,"")</f>
        <v/>
      </c>
      <c r="AH185" s="5" t="str">
        <f aca="false">IF($B185&lt;AD$4,AH$6/AD$4*$B185,"")</f>
        <v/>
      </c>
    </row>
    <row r="186" customFormat="false" ht="12.75" hidden="false" customHeight="false" outlineLevel="0" collapsed="false">
      <c r="B186" s="1" t="n">
        <f aca="false">B185+1</f>
        <v>178</v>
      </c>
      <c r="D186" s="2" t="str">
        <f aca="false">IF(NOT(E186=""),E186+(E186*D$6),"")</f>
        <v/>
      </c>
      <c r="E186" s="2" t="str">
        <f aca="false">IF($B186&lt;E$4,POWER(10,1/E$4)^$B186,"")</f>
        <v/>
      </c>
      <c r="F186" s="2" t="str">
        <f aca="false">IF(NOT(E186=""),E186+(E186*F$6),"")</f>
        <v/>
      </c>
      <c r="H186" s="2" t="str">
        <f aca="false">IF(NOT(I186=""),I186+(I186*H$6),"")</f>
        <v/>
      </c>
      <c r="I186" s="2" t="str">
        <f aca="false">IF($B186&lt;I$4,POWER(10,1/I$4)^$B186,"")</f>
        <v/>
      </c>
      <c r="J186" s="2" t="str">
        <f aca="false">IF(NOT(I186=""),I186+(I186*J$6),"")</f>
        <v/>
      </c>
      <c r="L186" s="2" t="str">
        <f aca="false">IF(NOT(M186=""),M186+(M186*L$6),"")</f>
        <v/>
      </c>
      <c r="M186" s="2" t="str">
        <f aca="false">IF($B186&lt;M$4,POWER(10,1/M$4)^$B186,"")</f>
        <v/>
      </c>
      <c r="N186" s="2" t="str">
        <f aca="false">IF(NOT(M186=""),M186+(M186*N$6),"")</f>
        <v/>
      </c>
      <c r="P186" s="2" t="str">
        <f aca="false">IF(NOT(Q186=""),Q186+(Q186*P$6),"")</f>
        <v/>
      </c>
      <c r="Q186" s="2" t="str">
        <f aca="false">IF($B186&lt;Q$4,POWER(10,1/Q$4)^$B186,"")</f>
        <v/>
      </c>
      <c r="R186" s="2" t="str">
        <f aca="false">IF(NOT(Q186=""),Q186+(Q186*R$6),"")</f>
        <v/>
      </c>
      <c r="T186" s="2" t="str">
        <f aca="false">IF(NOT(U186=""),U186+(U186*T$6),"")</f>
        <v/>
      </c>
      <c r="U186" s="2" t="str">
        <f aca="false">IF($B186&lt;U$4,POWER(10,1/U$4)^$B186,"")</f>
        <v/>
      </c>
      <c r="V186" s="2" t="str">
        <f aca="false">IF(NOT(U186=""),U186+(U186*V$6),"")</f>
        <v/>
      </c>
      <c r="W186" s="2" t="str">
        <f aca="false">IF(NOT(X186=""),X186+(X186*W$6),"")</f>
        <v/>
      </c>
      <c r="X186" s="2" t="str">
        <f aca="false">IF($B186&lt;X$4,POWER(10,1/X$4)^$B186,"")</f>
        <v/>
      </c>
      <c r="Y186" s="2" t="str">
        <f aca="false">IF(NOT(X186=""),X186+(X186*Y$6),"")</f>
        <v/>
      </c>
      <c r="Z186" s="41" t="n">
        <f aca="false">IF(NOT(AA186=""),AA186+(AA186*Z$6),"")</f>
        <v>8.44595613540094</v>
      </c>
      <c r="AA186" s="44" t="n">
        <f aca="false">IF($B186&lt;AA$4,POWER(10,1/AA$4)^$B186,"")</f>
        <v>8.45441054594689</v>
      </c>
      <c r="AB186" s="45" t="n">
        <f aca="false">IF(NOT(AA186=""),AA186+(AA186*AB$6),"")</f>
        <v>8.46286495649284</v>
      </c>
      <c r="AD186" s="46" t="str">
        <f aca="false">IF($B186&lt;AD$4,POWER(10,1/AD$4)^$B186,"")</f>
        <v/>
      </c>
      <c r="AE186" s="4" t="str">
        <f aca="false">IF($B186&lt;AD$4,AE$6*AD186*(1/9)-(AE$6/9),"")</f>
        <v/>
      </c>
      <c r="AF186" s="47" t="str">
        <f aca="false">IF($B186&lt;AD$4,AE$6-AE186,"")</f>
        <v/>
      </c>
      <c r="AG186" s="47" t="str">
        <f aca="false">IF($B186&lt;AD$4,AG$6/AD$4*$B186,"")</f>
        <v/>
      </c>
      <c r="AH186" s="5" t="str">
        <f aca="false">IF($B186&lt;AD$4,AH$6/AD$4*$B186,"")</f>
        <v/>
      </c>
    </row>
    <row r="187" customFormat="false" ht="12.75" hidden="false" customHeight="false" outlineLevel="0" collapsed="false">
      <c r="B187" s="1" t="n">
        <f aca="false">B186+1</f>
        <v>179</v>
      </c>
      <c r="D187" s="2" t="str">
        <f aca="false">IF(NOT(E187=""),E187+(E187*D$6),"")</f>
        <v/>
      </c>
      <c r="E187" s="2" t="str">
        <f aca="false">IF($B187&lt;E$4,POWER(10,1/E$4)^$B187,"")</f>
        <v/>
      </c>
      <c r="F187" s="2" t="str">
        <f aca="false">IF(NOT(E187=""),E187+(E187*F$6),"")</f>
        <v/>
      </c>
      <c r="H187" s="2" t="str">
        <f aca="false">IF(NOT(I187=""),I187+(I187*H$6),"")</f>
        <v/>
      </c>
      <c r="I187" s="2" t="str">
        <f aca="false">IF($B187&lt;I$4,POWER(10,1/I$4)^$B187,"")</f>
        <v/>
      </c>
      <c r="J187" s="2" t="str">
        <f aca="false">IF(NOT(I187=""),I187+(I187*J$6),"")</f>
        <v/>
      </c>
      <c r="L187" s="2" t="str">
        <f aca="false">IF(NOT(M187=""),M187+(M187*L$6),"")</f>
        <v/>
      </c>
      <c r="M187" s="2" t="str">
        <f aca="false">IF($B187&lt;M$4,POWER(10,1/M$4)^$B187,"")</f>
        <v/>
      </c>
      <c r="N187" s="2" t="str">
        <f aca="false">IF(NOT(M187=""),M187+(M187*N$6),"")</f>
        <v/>
      </c>
      <c r="P187" s="2" t="str">
        <f aca="false">IF(NOT(Q187=""),Q187+(Q187*P$6),"")</f>
        <v/>
      </c>
      <c r="Q187" s="2" t="str">
        <f aca="false">IF($B187&lt;Q$4,POWER(10,1/Q$4)^$B187,"")</f>
        <v/>
      </c>
      <c r="R187" s="2" t="str">
        <f aca="false">IF(NOT(Q187=""),Q187+(Q187*R$6),"")</f>
        <v/>
      </c>
      <c r="T187" s="2" t="str">
        <f aca="false">IF(NOT(U187=""),U187+(U187*T$6),"")</f>
        <v/>
      </c>
      <c r="U187" s="2" t="str">
        <f aca="false">IF($B187&lt;U$4,POWER(10,1/U$4)^$B187,"")</f>
        <v/>
      </c>
      <c r="V187" s="2" t="str">
        <f aca="false">IF(NOT(U187=""),U187+(U187*V$6),"")</f>
        <v/>
      </c>
      <c r="W187" s="2" t="str">
        <f aca="false">IF(NOT(X187=""),X187+(X187*W$6),"")</f>
        <v/>
      </c>
      <c r="X187" s="2" t="str">
        <f aca="false">IF($B187&lt;X$4,POWER(10,1/X$4)^$B187,"")</f>
        <v/>
      </c>
      <c r="Y187" s="2" t="str">
        <f aca="false">IF(NOT(X187=""),X187+(X187*Y$6),"")</f>
        <v/>
      </c>
      <c r="Z187" s="41" t="n">
        <f aca="false">IF(NOT(AA187=""),AA187+(AA187*Z$6),"")</f>
        <v>8.54785516561396</v>
      </c>
      <c r="AA187" s="44" t="n">
        <f aca="false">IF($B187&lt;AA$4,POWER(10,1/AA$4)^$B187,"")</f>
        <v>8.55641157719115</v>
      </c>
      <c r="AB187" s="45" t="n">
        <f aca="false">IF(NOT(AA187=""),AA187+(AA187*AB$6),"")</f>
        <v>8.56496798876834</v>
      </c>
      <c r="AD187" s="46" t="str">
        <f aca="false">IF($B187&lt;AD$4,POWER(10,1/AD$4)^$B187,"")</f>
        <v/>
      </c>
      <c r="AE187" s="4" t="str">
        <f aca="false">IF($B187&lt;AD$4,AE$6*AD187*(1/9)-(AE$6/9),"")</f>
        <v/>
      </c>
      <c r="AF187" s="47" t="str">
        <f aca="false">IF($B187&lt;AD$4,AE$6-AE187,"")</f>
        <v/>
      </c>
      <c r="AG187" s="47" t="str">
        <f aca="false">IF($B187&lt;AD$4,AG$6/AD$4*$B187,"")</f>
        <v/>
      </c>
      <c r="AH187" s="5" t="str">
        <f aca="false">IF($B187&lt;AD$4,AH$6/AD$4*$B187,"")</f>
        <v/>
      </c>
    </row>
    <row r="188" customFormat="false" ht="12.75" hidden="false" customHeight="false" outlineLevel="0" collapsed="false">
      <c r="B188" s="1" t="n">
        <f aca="false">B187+1</f>
        <v>180</v>
      </c>
      <c r="D188" s="2" t="str">
        <f aca="false">IF(NOT(E188=""),E188+(E188*D$6),"")</f>
        <v/>
      </c>
      <c r="E188" s="2" t="str">
        <f aca="false">IF($B188&lt;E$4,POWER(10,1/E$4)^$B188,"")</f>
        <v/>
      </c>
      <c r="F188" s="2" t="str">
        <f aca="false">IF(NOT(E188=""),E188+(E188*F$6),"")</f>
        <v/>
      </c>
      <c r="H188" s="2" t="str">
        <f aca="false">IF(NOT(I188=""),I188+(I188*H$6),"")</f>
        <v/>
      </c>
      <c r="I188" s="2" t="str">
        <f aca="false">IF($B188&lt;I$4,POWER(10,1/I$4)^$B188,"")</f>
        <v/>
      </c>
      <c r="J188" s="2" t="str">
        <f aca="false">IF(NOT(I188=""),I188+(I188*J$6),"")</f>
        <v/>
      </c>
      <c r="L188" s="2" t="str">
        <f aca="false">IF(NOT(M188=""),M188+(M188*L$6),"")</f>
        <v/>
      </c>
      <c r="M188" s="2" t="str">
        <f aca="false">IF($B188&lt;M$4,POWER(10,1/M$4)^$B188,"")</f>
        <v/>
      </c>
      <c r="N188" s="2" t="str">
        <f aca="false">IF(NOT(M188=""),M188+(M188*N$6),"")</f>
        <v/>
      </c>
      <c r="P188" s="2" t="str">
        <f aca="false">IF(NOT(Q188=""),Q188+(Q188*P$6),"")</f>
        <v/>
      </c>
      <c r="Q188" s="2" t="str">
        <f aca="false">IF($B188&lt;Q$4,POWER(10,1/Q$4)^$B188,"")</f>
        <v/>
      </c>
      <c r="R188" s="2" t="str">
        <f aca="false">IF(NOT(Q188=""),Q188+(Q188*R$6),"")</f>
        <v/>
      </c>
      <c r="T188" s="2" t="str">
        <f aca="false">IF(NOT(U188=""),U188+(U188*T$6),"")</f>
        <v/>
      </c>
      <c r="U188" s="2" t="str">
        <f aca="false">IF($B188&lt;U$4,POWER(10,1/U$4)^$B188,"")</f>
        <v/>
      </c>
      <c r="V188" s="2" t="str">
        <f aca="false">IF(NOT(U188=""),U188+(U188*V$6),"")</f>
        <v/>
      </c>
      <c r="W188" s="2" t="str">
        <f aca="false">IF(NOT(X188=""),X188+(X188*W$6),"")</f>
        <v/>
      </c>
      <c r="X188" s="2" t="str">
        <f aca="false">IF($B188&lt;X$4,POWER(10,1/X$4)^$B188,"")</f>
        <v/>
      </c>
      <c r="Y188" s="2" t="str">
        <f aca="false">IF(NOT(X188=""),X188+(X188*Y$6),"")</f>
        <v/>
      </c>
      <c r="Z188" s="41" t="n">
        <f aca="false">IF(NOT(AA188=""),AA188+(AA188*Z$6),"")</f>
        <v>8.65098359036702</v>
      </c>
      <c r="AA188" s="44" t="n">
        <f aca="false">IF($B188&lt;AA$4,POWER(10,1/AA$4)^$B188,"")</f>
        <v>8.65964323360062</v>
      </c>
      <c r="AB188" s="45" t="n">
        <f aca="false">IF(NOT(AA188=""),AA188+(AA188*AB$6),"")</f>
        <v>8.66830287683422</v>
      </c>
      <c r="AD188" s="46" t="str">
        <f aca="false">IF($B188&lt;AD$4,POWER(10,1/AD$4)^$B188,"")</f>
        <v/>
      </c>
      <c r="AE188" s="4" t="str">
        <f aca="false">IF($B188&lt;AD$4,AE$6*AD188*(1/9)-(AE$6/9),"")</f>
        <v/>
      </c>
      <c r="AF188" s="47" t="str">
        <f aca="false">IF($B188&lt;AD$4,AE$6-AE188,"")</f>
        <v/>
      </c>
      <c r="AG188" s="47" t="str">
        <f aca="false">IF($B188&lt;AD$4,AG$6/AD$4*$B188,"")</f>
        <v/>
      </c>
      <c r="AH188" s="5" t="str">
        <f aca="false">IF($B188&lt;AD$4,AH$6/AD$4*$B188,"")</f>
        <v/>
      </c>
    </row>
    <row r="189" customFormat="false" ht="12.75" hidden="false" customHeight="false" outlineLevel="0" collapsed="false">
      <c r="B189" s="1" t="n">
        <f aca="false">B188+1</f>
        <v>181</v>
      </c>
      <c r="D189" s="2" t="str">
        <f aca="false">IF(NOT(E189=""),E189+(E189*D$6),"")</f>
        <v/>
      </c>
      <c r="E189" s="2" t="str">
        <f aca="false">IF($B189&lt;E$4,POWER(10,1/E$4)^$B189,"")</f>
        <v/>
      </c>
      <c r="F189" s="2" t="str">
        <f aca="false">IF(NOT(E189=""),E189+(E189*F$6),"")</f>
        <v/>
      </c>
      <c r="H189" s="2" t="str">
        <f aca="false">IF(NOT(I189=""),I189+(I189*H$6),"")</f>
        <v/>
      </c>
      <c r="I189" s="2" t="str">
        <f aca="false">IF($B189&lt;I$4,POWER(10,1/I$4)^$B189,"")</f>
        <v/>
      </c>
      <c r="J189" s="2" t="str">
        <f aca="false">IF(NOT(I189=""),I189+(I189*J$6),"")</f>
        <v/>
      </c>
      <c r="L189" s="2" t="str">
        <f aca="false">IF(NOT(M189=""),M189+(M189*L$6),"")</f>
        <v/>
      </c>
      <c r="M189" s="2" t="str">
        <f aca="false">IF($B189&lt;M$4,POWER(10,1/M$4)^$B189,"")</f>
        <v/>
      </c>
      <c r="N189" s="2" t="str">
        <f aca="false">IF(NOT(M189=""),M189+(M189*N$6),"")</f>
        <v/>
      </c>
      <c r="P189" s="2" t="str">
        <f aca="false">IF(NOT(Q189=""),Q189+(Q189*P$6),"")</f>
        <v/>
      </c>
      <c r="Q189" s="2" t="str">
        <f aca="false">IF($B189&lt;Q$4,POWER(10,1/Q$4)^$B189,"")</f>
        <v/>
      </c>
      <c r="R189" s="2" t="str">
        <f aca="false">IF(NOT(Q189=""),Q189+(Q189*R$6),"")</f>
        <v/>
      </c>
      <c r="T189" s="2" t="str">
        <f aca="false">IF(NOT(U189=""),U189+(U189*T$6),"")</f>
        <v/>
      </c>
      <c r="U189" s="2" t="str">
        <f aca="false">IF($B189&lt;U$4,POWER(10,1/U$4)^$B189,"")</f>
        <v/>
      </c>
      <c r="V189" s="2" t="str">
        <f aca="false">IF(NOT(U189=""),U189+(U189*V$6),"")</f>
        <v/>
      </c>
      <c r="W189" s="2" t="str">
        <f aca="false">IF(NOT(X189=""),X189+(X189*W$6),"")</f>
        <v/>
      </c>
      <c r="X189" s="2" t="str">
        <f aca="false">IF($B189&lt;X$4,POWER(10,1/X$4)^$B189,"")</f>
        <v/>
      </c>
      <c r="Y189" s="2" t="str">
        <f aca="false">IF(NOT(X189=""),X189+(X189*Y$6),"")</f>
        <v/>
      </c>
      <c r="Z189" s="41" t="n">
        <f aca="false">IF(NOT(AA189=""),AA189+(AA189*Z$6),"")</f>
        <v>8.75535624209702</v>
      </c>
      <c r="AA189" s="44" t="n">
        <f aca="false">IF($B189&lt;AA$4,POWER(10,1/AA$4)^$B189,"")</f>
        <v>8.76412036245948</v>
      </c>
      <c r="AB189" s="45" t="n">
        <f aca="false">IF(NOT(AA189=""),AA189+(AA189*AB$6),"")</f>
        <v>8.77288448282194</v>
      </c>
      <c r="AD189" s="46" t="str">
        <f aca="false">IF($B189&lt;AD$4,POWER(10,1/AD$4)^$B189,"")</f>
        <v/>
      </c>
      <c r="AE189" s="4" t="str">
        <f aca="false">IF($B189&lt;AD$4,AE$6*AD189*(1/9)-(AE$6/9),"")</f>
        <v/>
      </c>
      <c r="AF189" s="47" t="str">
        <f aca="false">IF($B189&lt;AD$4,AE$6-AE189,"")</f>
        <v/>
      </c>
      <c r="AG189" s="47" t="str">
        <f aca="false">IF($B189&lt;AD$4,AG$6/AD$4*$B189,"")</f>
        <v/>
      </c>
      <c r="AH189" s="5" t="str">
        <f aca="false">IF($B189&lt;AD$4,AH$6/AD$4*$B189,"")</f>
        <v/>
      </c>
    </row>
    <row r="190" customFormat="false" ht="12.75" hidden="false" customHeight="false" outlineLevel="0" collapsed="false">
      <c r="B190" s="1" t="n">
        <f aca="false">B189+1</f>
        <v>182</v>
      </c>
      <c r="D190" s="2" t="str">
        <f aca="false">IF(NOT(E190=""),E190+(E190*D$6),"")</f>
        <v/>
      </c>
      <c r="E190" s="2" t="str">
        <f aca="false">IF($B190&lt;E$4,POWER(10,1/E$4)^$B190,"")</f>
        <v/>
      </c>
      <c r="F190" s="2" t="str">
        <f aca="false">IF(NOT(E190=""),E190+(E190*F$6),"")</f>
        <v/>
      </c>
      <c r="H190" s="2" t="str">
        <f aca="false">IF(NOT(I190=""),I190+(I190*H$6),"")</f>
        <v/>
      </c>
      <c r="I190" s="2" t="str">
        <f aca="false">IF($B190&lt;I$4,POWER(10,1/I$4)^$B190,"")</f>
        <v/>
      </c>
      <c r="J190" s="2" t="str">
        <f aca="false">IF(NOT(I190=""),I190+(I190*J$6),"")</f>
        <v/>
      </c>
      <c r="L190" s="2" t="str">
        <f aca="false">IF(NOT(M190=""),M190+(M190*L$6),"")</f>
        <v/>
      </c>
      <c r="M190" s="2" t="str">
        <f aca="false">IF($B190&lt;M$4,POWER(10,1/M$4)^$B190,"")</f>
        <v/>
      </c>
      <c r="N190" s="2" t="str">
        <f aca="false">IF(NOT(M190=""),M190+(M190*N$6),"")</f>
        <v/>
      </c>
      <c r="P190" s="2" t="str">
        <f aca="false">IF(NOT(Q190=""),Q190+(Q190*P$6),"")</f>
        <v/>
      </c>
      <c r="Q190" s="2" t="str">
        <f aca="false">IF($B190&lt;Q$4,POWER(10,1/Q$4)^$B190,"")</f>
        <v/>
      </c>
      <c r="R190" s="2" t="str">
        <f aca="false">IF(NOT(Q190=""),Q190+(Q190*R$6),"")</f>
        <v/>
      </c>
      <c r="T190" s="2" t="str">
        <f aca="false">IF(NOT(U190=""),U190+(U190*T$6),"")</f>
        <v/>
      </c>
      <c r="U190" s="2" t="str">
        <f aca="false">IF($B190&lt;U$4,POWER(10,1/U$4)^$B190,"")</f>
        <v/>
      </c>
      <c r="V190" s="2" t="str">
        <f aca="false">IF(NOT(U190=""),U190+(U190*V$6),"")</f>
        <v/>
      </c>
      <c r="W190" s="2" t="str">
        <f aca="false">IF(NOT(X190=""),X190+(X190*W$6),"")</f>
        <v/>
      </c>
      <c r="X190" s="2" t="str">
        <f aca="false">IF($B190&lt;X$4,POWER(10,1/X$4)^$B190,"")</f>
        <v/>
      </c>
      <c r="Y190" s="2" t="str">
        <f aca="false">IF(NOT(X190=""),X190+(X190*Y$6),"")</f>
        <v/>
      </c>
      <c r="Z190" s="41" t="n">
        <f aca="false">IF(NOT(AA190=""),AA190+(AA190*Z$6),"")</f>
        <v>8.8609881321917</v>
      </c>
      <c r="AA190" s="44" t="n">
        <f aca="false">IF($B190&lt;AA$4,POWER(10,1/AA$4)^$B190,"")</f>
        <v>8.86985799018188</v>
      </c>
      <c r="AB190" s="45" t="n">
        <f aca="false">IF(NOT(AA190=""),AA190+(AA190*AB$6),"")</f>
        <v>8.87872784817207</v>
      </c>
      <c r="AD190" s="46" t="str">
        <f aca="false">IF($B190&lt;AD$4,POWER(10,1/AD$4)^$B190,"")</f>
        <v/>
      </c>
      <c r="AE190" s="4" t="str">
        <f aca="false">IF($B190&lt;AD$4,AE$6*AD190*(1/9)-(AE$6/9),"")</f>
        <v/>
      </c>
      <c r="AF190" s="47" t="str">
        <f aca="false">IF($B190&lt;AD$4,AE$6-AE190,"")</f>
        <v/>
      </c>
      <c r="AG190" s="47" t="str">
        <f aca="false">IF($B190&lt;AD$4,AG$6/AD$4*$B190,"")</f>
        <v/>
      </c>
      <c r="AH190" s="5" t="str">
        <f aca="false">IF($B190&lt;AD$4,AH$6/AD$4*$B190,"")</f>
        <v/>
      </c>
    </row>
    <row r="191" customFormat="false" ht="12.75" hidden="false" customHeight="false" outlineLevel="0" collapsed="false">
      <c r="B191" s="1" t="n">
        <f aca="false">B190+1</f>
        <v>183</v>
      </c>
      <c r="D191" s="2" t="str">
        <f aca="false">IF(NOT(E191=""),E191+(E191*D$6),"")</f>
        <v/>
      </c>
      <c r="E191" s="2" t="str">
        <f aca="false">IF($B191&lt;E$4,POWER(10,1/E$4)^$B191,"")</f>
        <v/>
      </c>
      <c r="F191" s="2" t="str">
        <f aca="false">IF(NOT(E191=""),E191+(E191*F$6),"")</f>
        <v/>
      </c>
      <c r="H191" s="2" t="str">
        <f aca="false">IF(NOT(I191=""),I191+(I191*H$6),"")</f>
        <v/>
      </c>
      <c r="I191" s="2" t="str">
        <f aca="false">IF($B191&lt;I$4,POWER(10,1/I$4)^$B191,"")</f>
        <v/>
      </c>
      <c r="J191" s="2" t="str">
        <f aca="false">IF(NOT(I191=""),I191+(I191*J$6),"")</f>
        <v/>
      </c>
      <c r="L191" s="2" t="str">
        <f aca="false">IF(NOT(M191=""),M191+(M191*L$6),"")</f>
        <v/>
      </c>
      <c r="M191" s="2" t="str">
        <f aca="false">IF($B191&lt;M$4,POWER(10,1/M$4)^$B191,"")</f>
        <v/>
      </c>
      <c r="N191" s="2" t="str">
        <f aca="false">IF(NOT(M191=""),M191+(M191*N$6),"")</f>
        <v/>
      </c>
      <c r="P191" s="2" t="str">
        <f aca="false">IF(NOT(Q191=""),Q191+(Q191*P$6),"")</f>
        <v/>
      </c>
      <c r="Q191" s="2" t="str">
        <f aca="false">IF($B191&lt;Q$4,POWER(10,1/Q$4)^$B191,"")</f>
        <v/>
      </c>
      <c r="R191" s="2" t="str">
        <f aca="false">IF(NOT(Q191=""),Q191+(Q191*R$6),"")</f>
        <v/>
      </c>
      <c r="T191" s="2" t="str">
        <f aca="false">IF(NOT(U191=""),U191+(U191*T$6),"")</f>
        <v/>
      </c>
      <c r="U191" s="2" t="str">
        <f aca="false">IF($B191&lt;U$4,POWER(10,1/U$4)^$B191,"")</f>
        <v/>
      </c>
      <c r="V191" s="2" t="str">
        <f aca="false">IF(NOT(U191=""),U191+(U191*V$6),"")</f>
        <v/>
      </c>
      <c r="W191" s="2" t="str">
        <f aca="false">IF(NOT(X191=""),X191+(X191*W$6),"")</f>
        <v/>
      </c>
      <c r="X191" s="2" t="str">
        <f aca="false">IF($B191&lt;X$4,POWER(10,1/X$4)^$B191,"")</f>
        <v/>
      </c>
      <c r="Y191" s="2" t="str">
        <f aca="false">IF(NOT(X191=""),X191+(X191*Y$6),"")</f>
        <v/>
      </c>
      <c r="Z191" s="41" t="n">
        <f aca="false">IF(NOT(AA191=""),AA191+(AA191*Z$6),"")</f>
        <v>8.96789445314863</v>
      </c>
      <c r="AA191" s="44" t="n">
        <f aca="false">IF($B191&lt;AA$4,POWER(10,1/AA$4)^$B191,"")</f>
        <v>8.97687132447311</v>
      </c>
      <c r="AB191" s="45" t="n">
        <f aca="false">IF(NOT(AA191=""),AA191+(AA191*AB$6),"")</f>
        <v>8.98584819579758</v>
      </c>
      <c r="AD191" s="46" t="str">
        <f aca="false">IF($B191&lt;AD$4,POWER(10,1/AD$4)^$B191,"")</f>
        <v/>
      </c>
      <c r="AE191" s="4" t="str">
        <f aca="false">IF($B191&lt;AD$4,AE$6*AD191*(1/9)-(AE$6/9),"")</f>
        <v/>
      </c>
      <c r="AF191" s="47" t="str">
        <f aca="false">IF($B191&lt;AD$4,AE$6-AE191,"")</f>
        <v/>
      </c>
      <c r="AG191" s="47" t="str">
        <f aca="false">IF($B191&lt;AD$4,AG$6/AD$4*$B191,"")</f>
        <v/>
      </c>
      <c r="AH191" s="5" t="str">
        <f aca="false">IF($B191&lt;AD$4,AH$6/AD$4*$B191,"")</f>
        <v/>
      </c>
    </row>
    <row r="192" customFormat="false" ht="12.75" hidden="false" customHeight="false" outlineLevel="0" collapsed="false">
      <c r="B192" s="1" t="n">
        <f aca="false">B191+1</f>
        <v>184</v>
      </c>
      <c r="D192" s="2" t="str">
        <f aca="false">IF(NOT(E192=""),E192+(E192*D$6),"")</f>
        <v/>
      </c>
      <c r="E192" s="2" t="str">
        <f aca="false">IF($B192&lt;E$4,POWER(10,1/E$4)^$B192,"")</f>
        <v/>
      </c>
      <c r="F192" s="2" t="str">
        <f aca="false">IF(NOT(E192=""),E192+(E192*F$6),"")</f>
        <v/>
      </c>
      <c r="H192" s="2" t="str">
        <f aca="false">IF(NOT(I192=""),I192+(I192*H$6),"")</f>
        <v/>
      </c>
      <c r="I192" s="2" t="str">
        <f aca="false">IF($B192&lt;I$4,POWER(10,1/I$4)^$B192,"")</f>
        <v/>
      </c>
      <c r="J192" s="2" t="str">
        <f aca="false">IF(NOT(I192=""),I192+(I192*J$6),"")</f>
        <v/>
      </c>
      <c r="L192" s="2" t="str">
        <f aca="false">IF(NOT(M192=""),M192+(M192*L$6),"")</f>
        <v/>
      </c>
      <c r="M192" s="2" t="str">
        <f aca="false">IF($B192&lt;M$4,POWER(10,1/M$4)^$B192,"")</f>
        <v/>
      </c>
      <c r="N192" s="2" t="str">
        <f aca="false">IF(NOT(M192=""),M192+(M192*N$6),"")</f>
        <v/>
      </c>
      <c r="P192" s="2" t="str">
        <f aca="false">IF(NOT(Q192=""),Q192+(Q192*P$6),"")</f>
        <v/>
      </c>
      <c r="Q192" s="2" t="str">
        <f aca="false">IF($B192&lt;Q$4,POWER(10,1/Q$4)^$B192,"")</f>
        <v/>
      </c>
      <c r="R192" s="2" t="str">
        <f aca="false">IF(NOT(Q192=""),Q192+(Q192*R$6),"")</f>
        <v/>
      </c>
      <c r="T192" s="2" t="str">
        <f aca="false">IF(NOT(U192=""),U192+(U192*T$6),"")</f>
        <v/>
      </c>
      <c r="U192" s="2" t="str">
        <f aca="false">IF($B192&lt;U$4,POWER(10,1/U$4)^$B192,"")</f>
        <v/>
      </c>
      <c r="V192" s="2" t="str">
        <f aca="false">IF(NOT(U192=""),U192+(U192*V$6),"")</f>
        <v/>
      </c>
      <c r="W192" s="2" t="str">
        <f aca="false">IF(NOT(X192=""),X192+(X192*W$6),"")</f>
        <v/>
      </c>
      <c r="X192" s="2" t="str">
        <f aca="false">IF($B192&lt;X$4,POWER(10,1/X$4)^$B192,"")</f>
        <v/>
      </c>
      <c r="Y192" s="2" t="str">
        <f aca="false">IF(NOT(X192=""),X192+(X192*Y$6),"")</f>
        <v/>
      </c>
      <c r="Z192" s="41" t="n">
        <f aca="false">IF(NOT(AA192=""),AA192+(AA192*Z$6),"")</f>
        <v>9.07609058076031</v>
      </c>
      <c r="AA192" s="44" t="n">
        <f aca="false">IF($B192&lt;AA$4,POWER(10,1/AA$4)^$B192,"")</f>
        <v>9.08517575651683</v>
      </c>
      <c r="AB192" s="45" t="n">
        <f aca="false">IF(NOT(AA192=""),AA192+(AA192*AB$6),"")</f>
        <v>9.09426093227335</v>
      </c>
      <c r="AD192" s="46" t="str">
        <f aca="false">IF($B192&lt;AD$4,POWER(10,1/AD$4)^$B192,"")</f>
        <v/>
      </c>
      <c r="AE192" s="4" t="str">
        <f aca="false">IF($B192&lt;AD$4,AE$6*AD192*(1/9)-(AE$6/9),"")</f>
        <v/>
      </c>
      <c r="AF192" s="47" t="str">
        <f aca="false">IF($B192&lt;AD$4,AE$6-AE192,"")</f>
        <v/>
      </c>
      <c r="AG192" s="47" t="str">
        <f aca="false">IF($B192&lt;AD$4,AG$6/AD$4*$B192,"")</f>
        <v/>
      </c>
      <c r="AH192" s="5" t="str">
        <f aca="false">IF($B192&lt;AD$4,AH$6/AD$4*$B192,"")</f>
        <v/>
      </c>
    </row>
    <row r="193" customFormat="false" ht="12.75" hidden="false" customHeight="false" outlineLevel="0" collapsed="false">
      <c r="B193" s="1" t="n">
        <f aca="false">B192+1</f>
        <v>185</v>
      </c>
      <c r="D193" s="2" t="str">
        <f aca="false">IF(NOT(E193=""),E193+(E193*D$6),"")</f>
        <v/>
      </c>
      <c r="E193" s="2" t="str">
        <f aca="false">IF($B193&lt;E$4,POWER(10,1/E$4)^$B193,"")</f>
        <v/>
      </c>
      <c r="F193" s="2" t="str">
        <f aca="false">IF(NOT(E193=""),E193+(E193*F$6),"")</f>
        <v/>
      </c>
      <c r="H193" s="2" t="str">
        <f aca="false">IF(NOT(I193=""),I193+(I193*H$6),"")</f>
        <v/>
      </c>
      <c r="I193" s="2" t="str">
        <f aca="false">IF($B193&lt;I$4,POWER(10,1/I$4)^$B193,"")</f>
        <v/>
      </c>
      <c r="J193" s="2" t="str">
        <f aca="false">IF(NOT(I193=""),I193+(I193*J$6),"")</f>
        <v/>
      </c>
      <c r="L193" s="2" t="str">
        <f aca="false">IF(NOT(M193=""),M193+(M193*L$6),"")</f>
        <v/>
      </c>
      <c r="M193" s="2" t="str">
        <f aca="false">IF($B193&lt;M$4,POWER(10,1/M$4)^$B193,"")</f>
        <v/>
      </c>
      <c r="N193" s="2" t="str">
        <f aca="false">IF(NOT(M193=""),M193+(M193*N$6),"")</f>
        <v/>
      </c>
      <c r="P193" s="2" t="str">
        <f aca="false">IF(NOT(Q193=""),Q193+(Q193*P$6),"")</f>
        <v/>
      </c>
      <c r="Q193" s="2" t="str">
        <f aca="false">IF($B193&lt;Q$4,POWER(10,1/Q$4)^$B193,"")</f>
        <v/>
      </c>
      <c r="R193" s="2" t="str">
        <f aca="false">IF(NOT(Q193=""),Q193+(Q193*R$6),"")</f>
        <v/>
      </c>
      <c r="T193" s="2" t="str">
        <f aca="false">IF(NOT(U193=""),U193+(U193*T$6),"")</f>
        <v/>
      </c>
      <c r="U193" s="2" t="str">
        <f aca="false">IF($B193&lt;U$4,POWER(10,1/U$4)^$B193,"")</f>
        <v/>
      </c>
      <c r="V193" s="2" t="str">
        <f aca="false">IF(NOT(U193=""),U193+(U193*V$6),"")</f>
        <v/>
      </c>
      <c r="W193" s="2" t="str">
        <f aca="false">IF(NOT(X193=""),X193+(X193*W$6),"")</f>
        <v/>
      </c>
      <c r="X193" s="2" t="str">
        <f aca="false">IF($B193&lt;X$4,POWER(10,1/X$4)^$B193,"")</f>
        <v/>
      </c>
      <c r="Y193" s="2" t="str">
        <f aca="false">IF(NOT(X193=""),X193+(X193*Y$6),"")</f>
        <v/>
      </c>
      <c r="Z193" s="41" t="n">
        <f aca="false">IF(NOT(AA193=""),AA193+(AA193*Z$6),"")</f>
        <v>9.18559207632557</v>
      </c>
      <c r="AA193" s="44" t="n">
        <f aca="false">IF($B193&lt;AA$4,POWER(10,1/AA$4)^$B193,"")</f>
        <v>9.19478686318876</v>
      </c>
      <c r="AB193" s="45" t="n">
        <f aca="false">IF(NOT(AA193=""),AA193+(AA193*AB$6),"")</f>
        <v>9.20398165005195</v>
      </c>
      <c r="AD193" s="46" t="str">
        <f aca="false">IF($B193&lt;AD$4,POWER(10,1/AD$4)^$B193,"")</f>
        <v/>
      </c>
      <c r="AE193" s="4" t="str">
        <f aca="false">IF($B193&lt;AD$4,AE$6*AD193*(1/9)-(AE$6/9),"")</f>
        <v/>
      </c>
      <c r="AF193" s="47" t="str">
        <f aca="false">IF($B193&lt;AD$4,AE$6-AE193,"")</f>
        <v/>
      </c>
      <c r="AG193" s="47" t="str">
        <f aca="false">IF($B193&lt;AD$4,AG$6/AD$4*$B193,"")</f>
        <v/>
      </c>
      <c r="AH193" s="5" t="str">
        <f aca="false">IF($B193&lt;AD$4,AH$6/AD$4*$B193,"")</f>
        <v/>
      </c>
    </row>
    <row r="194" customFormat="false" ht="12.75" hidden="false" customHeight="false" outlineLevel="0" collapsed="false">
      <c r="B194" s="1" t="n">
        <f aca="false">B193+1</f>
        <v>186</v>
      </c>
      <c r="D194" s="2" t="str">
        <f aca="false">IF(NOT(E194=""),E194+(E194*D$6),"")</f>
        <v/>
      </c>
      <c r="E194" s="2" t="str">
        <f aca="false">IF($B194&lt;E$4,POWER(10,1/E$4)^$B194,"")</f>
        <v/>
      </c>
      <c r="F194" s="2" t="str">
        <f aca="false">IF(NOT(E194=""),E194+(E194*F$6),"")</f>
        <v/>
      </c>
      <c r="H194" s="2" t="str">
        <f aca="false">IF(NOT(I194=""),I194+(I194*H$6),"")</f>
        <v/>
      </c>
      <c r="I194" s="2" t="str">
        <f aca="false">IF($B194&lt;I$4,POWER(10,1/I$4)^$B194,"")</f>
        <v/>
      </c>
      <c r="J194" s="2" t="str">
        <f aca="false">IF(NOT(I194=""),I194+(I194*J$6),"")</f>
        <v/>
      </c>
      <c r="L194" s="2" t="str">
        <f aca="false">IF(NOT(M194=""),M194+(M194*L$6),"")</f>
        <v/>
      </c>
      <c r="M194" s="2" t="str">
        <f aca="false">IF($B194&lt;M$4,POWER(10,1/M$4)^$B194,"")</f>
        <v/>
      </c>
      <c r="N194" s="2" t="str">
        <f aca="false">IF(NOT(M194=""),M194+(M194*N$6),"")</f>
        <v/>
      </c>
      <c r="P194" s="2" t="str">
        <f aca="false">IF(NOT(Q194=""),Q194+(Q194*P$6),"")</f>
        <v/>
      </c>
      <c r="Q194" s="2" t="str">
        <f aca="false">IF($B194&lt;Q$4,POWER(10,1/Q$4)^$B194,"")</f>
        <v/>
      </c>
      <c r="R194" s="2" t="str">
        <f aca="false">IF(NOT(Q194=""),Q194+(Q194*R$6),"")</f>
        <v/>
      </c>
      <c r="T194" s="2" t="str">
        <f aca="false">IF(NOT(U194=""),U194+(U194*T$6),"")</f>
        <v/>
      </c>
      <c r="U194" s="2" t="str">
        <f aca="false">IF($B194&lt;U$4,POWER(10,1/U$4)^$B194,"")</f>
        <v/>
      </c>
      <c r="V194" s="2" t="str">
        <f aca="false">IF(NOT(U194=""),U194+(U194*V$6),"")</f>
        <v/>
      </c>
      <c r="W194" s="2" t="str">
        <f aca="false">IF(NOT(X194=""),X194+(X194*W$6),"")</f>
        <v/>
      </c>
      <c r="X194" s="2" t="str">
        <f aca="false">IF($B194&lt;X$4,POWER(10,1/X$4)^$B194,"")</f>
        <v/>
      </c>
      <c r="Y194" s="2" t="str">
        <f aca="false">IF(NOT(X194=""),X194+(X194*Y$6),"")</f>
        <v/>
      </c>
      <c r="Z194" s="41" t="n">
        <f aca="false">IF(NOT(AA194=""),AA194+(AA194*Z$6),"")</f>
        <v>9.29641468888766</v>
      </c>
      <c r="AA194" s="44" t="n">
        <f aca="false">IF($B194&lt;AA$4,POWER(10,1/AA$4)^$B194,"")</f>
        <v>9.30572040929695</v>
      </c>
      <c r="AB194" s="45" t="n">
        <f aca="false">IF(NOT(AA194=""),AA194+(AA194*AB$6),"")</f>
        <v>9.31502612970625</v>
      </c>
      <c r="AD194" s="46" t="str">
        <f aca="false">IF($B194&lt;AD$4,POWER(10,1/AD$4)^$B194,"")</f>
        <v/>
      </c>
      <c r="AE194" s="4" t="str">
        <f aca="false">IF($B194&lt;AD$4,AE$6*AD194*(1/9)-(AE$6/9),"")</f>
        <v/>
      </c>
      <c r="AF194" s="47" t="str">
        <f aca="false">IF($B194&lt;AD$4,AE$6-AE194,"")</f>
        <v/>
      </c>
      <c r="AG194" s="47" t="str">
        <f aca="false">IF($B194&lt;AD$4,AG$6/AD$4*$B194,"")</f>
        <v/>
      </c>
      <c r="AH194" s="5" t="str">
        <f aca="false">IF($B194&lt;AD$4,AH$6/AD$4*$B194,"")</f>
        <v/>
      </c>
    </row>
    <row r="195" customFormat="false" ht="12.75" hidden="false" customHeight="false" outlineLevel="0" collapsed="false">
      <c r="B195" s="1" t="n">
        <f aca="false">B194+1</f>
        <v>187</v>
      </c>
      <c r="D195" s="2" t="str">
        <f aca="false">IF(NOT(E195=""),E195+(E195*D$6),"")</f>
        <v/>
      </c>
      <c r="E195" s="2" t="str">
        <f aca="false">IF($B195&lt;E$4,POWER(10,1/E$4)^$B195,"")</f>
        <v/>
      </c>
      <c r="F195" s="2" t="str">
        <f aca="false">IF(NOT(E195=""),E195+(E195*F$6),"")</f>
        <v/>
      </c>
      <c r="H195" s="2" t="str">
        <f aca="false">IF(NOT(I195=""),I195+(I195*H$6),"")</f>
        <v/>
      </c>
      <c r="I195" s="2" t="str">
        <f aca="false">IF($B195&lt;I$4,POWER(10,1/I$4)^$B195,"")</f>
        <v/>
      </c>
      <c r="J195" s="2" t="str">
        <f aca="false">IF(NOT(I195=""),I195+(I195*J$6),"")</f>
        <v/>
      </c>
      <c r="L195" s="2" t="str">
        <f aca="false">IF(NOT(M195=""),M195+(M195*L$6),"")</f>
        <v/>
      </c>
      <c r="M195" s="2" t="str">
        <f aca="false">IF($B195&lt;M$4,POWER(10,1/M$4)^$B195,"")</f>
        <v/>
      </c>
      <c r="N195" s="2" t="str">
        <f aca="false">IF(NOT(M195=""),M195+(M195*N$6),"")</f>
        <v/>
      </c>
      <c r="P195" s="2" t="str">
        <f aca="false">IF(NOT(Q195=""),Q195+(Q195*P$6),"")</f>
        <v/>
      </c>
      <c r="Q195" s="2" t="str">
        <f aca="false">IF($B195&lt;Q$4,POWER(10,1/Q$4)^$B195,"")</f>
        <v/>
      </c>
      <c r="R195" s="2" t="str">
        <f aca="false">IF(NOT(Q195=""),Q195+(Q195*R$6),"")</f>
        <v/>
      </c>
      <c r="T195" s="2" t="str">
        <f aca="false">IF(NOT(U195=""),U195+(U195*T$6),"")</f>
        <v/>
      </c>
      <c r="U195" s="2" t="str">
        <f aca="false">IF($B195&lt;U$4,POWER(10,1/U$4)^$B195,"")</f>
        <v/>
      </c>
      <c r="V195" s="2" t="str">
        <f aca="false">IF(NOT(U195=""),U195+(U195*V$6),"")</f>
        <v/>
      </c>
      <c r="W195" s="2" t="str">
        <f aca="false">IF(NOT(X195=""),X195+(X195*W$6),"")</f>
        <v/>
      </c>
      <c r="X195" s="2" t="str">
        <f aca="false">IF($B195&lt;X$4,POWER(10,1/X$4)^$B195,"")</f>
        <v/>
      </c>
      <c r="Y195" s="2" t="str">
        <f aca="false">IF(NOT(X195=""),X195+(X195*Y$6),"")</f>
        <v/>
      </c>
      <c r="Z195" s="41" t="n">
        <f aca="false">IF(NOT(AA195=""),AA195+(AA195*Z$6),"")</f>
        <v>9.40857435749937</v>
      </c>
      <c r="AA195" s="44" t="n">
        <f aca="false">IF($B195&lt;AA$4,POWER(10,1/AA$4)^$B195,"")</f>
        <v>9.41799234984922</v>
      </c>
      <c r="AB195" s="45" t="n">
        <f aca="false">IF(NOT(AA195=""),AA195+(AA195*AB$6),"")</f>
        <v>9.42741034219907</v>
      </c>
      <c r="AD195" s="46" t="str">
        <f aca="false">IF($B195&lt;AD$4,POWER(10,1/AD$4)^$B195,"")</f>
        <v/>
      </c>
      <c r="AE195" s="4" t="str">
        <f aca="false">IF($B195&lt;AD$4,AE$6*AD195*(1/9)-(AE$6/9),"")</f>
        <v/>
      </c>
      <c r="AF195" s="47" t="str">
        <f aca="false">IF($B195&lt;AD$4,AE$6-AE195,"")</f>
        <v/>
      </c>
      <c r="AG195" s="47" t="str">
        <f aca="false">IF($B195&lt;AD$4,AG$6/AD$4*$B195,"")</f>
        <v/>
      </c>
      <c r="AH195" s="5" t="str">
        <f aca="false">IF($B195&lt;AD$4,AH$6/AD$4*$B195,"")</f>
        <v/>
      </c>
    </row>
    <row r="196" customFormat="false" ht="12.75" hidden="false" customHeight="false" outlineLevel="0" collapsed="false">
      <c r="B196" s="1" t="n">
        <f aca="false">B195+1</f>
        <v>188</v>
      </c>
      <c r="D196" s="2" t="str">
        <f aca="false">IF(NOT(E196=""),E196+(E196*D$6),"")</f>
        <v/>
      </c>
      <c r="E196" s="2" t="str">
        <f aca="false">IF($B196&lt;E$4,POWER(10,1/E$4)^$B196,"")</f>
        <v/>
      </c>
      <c r="F196" s="2" t="str">
        <f aca="false">IF(NOT(E196=""),E196+(E196*F$6),"")</f>
        <v/>
      </c>
      <c r="H196" s="2" t="str">
        <f aca="false">IF(NOT(I196=""),I196+(I196*H$6),"")</f>
        <v/>
      </c>
      <c r="I196" s="2" t="str">
        <f aca="false">IF($B196&lt;I$4,POWER(10,1/I$4)^$B196,"")</f>
        <v/>
      </c>
      <c r="J196" s="2" t="str">
        <f aca="false">IF(NOT(I196=""),I196+(I196*J$6),"")</f>
        <v/>
      </c>
      <c r="L196" s="2" t="str">
        <f aca="false">IF(NOT(M196=""),M196+(M196*L$6),"")</f>
        <v/>
      </c>
      <c r="M196" s="2" t="str">
        <f aca="false">IF($B196&lt;M$4,POWER(10,1/M$4)^$B196,"")</f>
        <v/>
      </c>
      <c r="N196" s="2" t="str">
        <f aca="false">IF(NOT(M196=""),M196+(M196*N$6),"")</f>
        <v/>
      </c>
      <c r="P196" s="2" t="str">
        <f aca="false">IF(NOT(Q196=""),Q196+(Q196*P$6),"")</f>
        <v/>
      </c>
      <c r="Q196" s="2" t="str">
        <f aca="false">IF($B196&lt;Q$4,POWER(10,1/Q$4)^$B196,"")</f>
        <v/>
      </c>
      <c r="R196" s="2" t="str">
        <f aca="false">IF(NOT(Q196=""),Q196+(Q196*R$6),"")</f>
        <v/>
      </c>
      <c r="T196" s="2" t="str">
        <f aca="false">IF(NOT(U196=""),U196+(U196*T$6),"")</f>
        <v/>
      </c>
      <c r="U196" s="2" t="str">
        <f aca="false">IF($B196&lt;U$4,POWER(10,1/U$4)^$B196,"")</f>
        <v/>
      </c>
      <c r="V196" s="2" t="str">
        <f aca="false">IF(NOT(U196=""),U196+(U196*V$6),"")</f>
        <v/>
      </c>
      <c r="W196" s="2" t="str">
        <f aca="false">IF(NOT(X196=""),X196+(X196*W$6),"")</f>
        <v/>
      </c>
      <c r="X196" s="2" t="str">
        <f aca="false">IF($B196&lt;X$4,POWER(10,1/X$4)^$B196,"")</f>
        <v/>
      </c>
      <c r="Y196" s="2" t="str">
        <f aca="false">IF(NOT(X196=""),X196+(X196*Y$6),"")</f>
        <v/>
      </c>
      <c r="Z196" s="41" t="n">
        <f aca="false">IF(NOT(AA196=""),AA196+(AA196*Z$6),"")</f>
        <v>9.52208721351549</v>
      </c>
      <c r="AA196" s="44" t="n">
        <f aca="false">IF($B196&lt;AA$4,POWER(10,1/AA$4)^$B196,"")</f>
        <v>9.53161883234784</v>
      </c>
      <c r="AB196" s="45" t="n">
        <f aca="false">IF(NOT(AA196=""),AA196+(AA196*AB$6),"")</f>
        <v>9.54115045118019</v>
      </c>
      <c r="AD196" s="46" t="str">
        <f aca="false">IF($B196&lt;AD$4,POWER(10,1/AD$4)^$B196,"")</f>
        <v/>
      </c>
      <c r="AE196" s="4" t="str">
        <f aca="false">IF($B196&lt;AD$4,AE$6*AD196*(1/9)-(AE$6/9),"")</f>
        <v/>
      </c>
      <c r="AF196" s="47" t="str">
        <f aca="false">IF($B196&lt;AD$4,AE$6-AE196,"")</f>
        <v/>
      </c>
      <c r="AG196" s="47" t="str">
        <f aca="false">IF($B196&lt;AD$4,AG$6/AD$4*$B196,"")</f>
        <v/>
      </c>
      <c r="AH196" s="5" t="str">
        <f aca="false">IF($B196&lt;AD$4,AH$6/AD$4*$B196,"")</f>
        <v/>
      </c>
    </row>
    <row r="197" customFormat="false" ht="12.75" hidden="false" customHeight="false" outlineLevel="0" collapsed="false">
      <c r="B197" s="1" t="n">
        <f aca="false">B196+1</f>
        <v>189</v>
      </c>
      <c r="D197" s="2" t="str">
        <f aca="false">IF(NOT(E197=""),E197+(E197*D$6),"")</f>
        <v/>
      </c>
      <c r="E197" s="2" t="str">
        <f aca="false">IF($B197&lt;E$4,POWER(10,1/E$4)^$B197,"")</f>
        <v/>
      </c>
      <c r="F197" s="2" t="str">
        <f aca="false">IF(NOT(E197=""),E197+(E197*F$6),"")</f>
        <v/>
      </c>
      <c r="H197" s="2" t="str">
        <f aca="false">IF(NOT(I197=""),I197+(I197*H$6),"")</f>
        <v/>
      </c>
      <c r="I197" s="2" t="str">
        <f aca="false">IF($B197&lt;I$4,POWER(10,1/I$4)^$B197,"")</f>
        <v/>
      </c>
      <c r="J197" s="2" t="str">
        <f aca="false">IF(NOT(I197=""),I197+(I197*J$6),"")</f>
        <v/>
      </c>
      <c r="L197" s="2" t="str">
        <f aca="false">IF(NOT(M197=""),M197+(M197*L$6),"")</f>
        <v/>
      </c>
      <c r="M197" s="2" t="str">
        <f aca="false">IF($B197&lt;M$4,POWER(10,1/M$4)^$B197,"")</f>
        <v/>
      </c>
      <c r="N197" s="2" t="str">
        <f aca="false">IF(NOT(M197=""),M197+(M197*N$6),"")</f>
        <v/>
      </c>
      <c r="P197" s="2" t="str">
        <f aca="false">IF(NOT(Q197=""),Q197+(Q197*P$6),"")</f>
        <v/>
      </c>
      <c r="Q197" s="2" t="str">
        <f aca="false">IF($B197&lt;Q$4,POWER(10,1/Q$4)^$B197,"")</f>
        <v/>
      </c>
      <c r="R197" s="2" t="str">
        <f aca="false">IF(NOT(Q197=""),Q197+(Q197*R$6),"")</f>
        <v/>
      </c>
      <c r="T197" s="2" t="str">
        <f aca="false">IF(NOT(U197=""),U197+(U197*T$6),"")</f>
        <v/>
      </c>
      <c r="U197" s="2" t="str">
        <f aca="false">IF($B197&lt;U$4,POWER(10,1/U$4)^$B197,"")</f>
        <v/>
      </c>
      <c r="V197" s="2" t="str">
        <f aca="false">IF(NOT(U197=""),U197+(U197*V$6),"")</f>
        <v/>
      </c>
      <c r="W197" s="2" t="str">
        <f aca="false">IF(NOT(X197=""),X197+(X197*W$6),"")</f>
        <v/>
      </c>
      <c r="X197" s="2" t="str">
        <f aca="false">IF($B197&lt;X$4,POWER(10,1/X$4)^$B197,"")</f>
        <v/>
      </c>
      <c r="Y197" s="2" t="str">
        <f aca="false">IF(NOT(X197=""),X197+(X197*Y$6),"")</f>
        <v/>
      </c>
      <c r="Z197" s="41" t="n">
        <f aca="false">IF(NOT(AA197=""),AA197+(AA197*Z$6),"")</f>
        <v>9.63696958291284</v>
      </c>
      <c r="AA197" s="44" t="n">
        <f aca="false">IF($B197&lt;AA$4,POWER(10,1/AA$4)^$B197,"")</f>
        <v>9.64661619911195</v>
      </c>
      <c r="AB197" s="45" t="n">
        <f aca="false">IF(NOT(AA197=""),AA197+(AA197*AB$6),"")</f>
        <v>9.65626281531107</v>
      </c>
      <c r="AD197" s="46" t="str">
        <f aca="false">IF($B197&lt;AD$4,POWER(10,1/AD$4)^$B197,"")</f>
        <v/>
      </c>
      <c r="AE197" s="4" t="str">
        <f aca="false">IF($B197&lt;AD$4,AE$6*AD197*(1/9)-(AE$6/9),"")</f>
        <v/>
      </c>
      <c r="AF197" s="47" t="str">
        <f aca="false">IF($B197&lt;AD$4,AE$6-AE197,"")</f>
        <v/>
      </c>
      <c r="AG197" s="47" t="str">
        <f aca="false">IF($B197&lt;AD$4,AG$6/AD$4*$B197,"")</f>
        <v/>
      </c>
      <c r="AH197" s="5" t="str">
        <f aca="false">IF($B197&lt;AD$4,AH$6/AD$4*$B197,"")</f>
        <v/>
      </c>
    </row>
    <row r="198" customFormat="false" ht="12.75" hidden="false" customHeight="false" outlineLevel="0" collapsed="false">
      <c r="B198" s="1" t="n">
        <f aca="false">B197+1</f>
        <v>190</v>
      </c>
      <c r="D198" s="2" t="str">
        <f aca="false">IF(NOT(E198=""),E198+(E198*D$6),"")</f>
        <v/>
      </c>
      <c r="E198" s="2" t="str">
        <f aca="false">IF($B198&lt;E$4,POWER(10,1/E$4)^$B198,"")</f>
        <v/>
      </c>
      <c r="F198" s="2" t="str">
        <f aca="false">IF(NOT(E198=""),E198+(E198*F$6),"")</f>
        <v/>
      </c>
      <c r="H198" s="2" t="str">
        <f aca="false">IF(NOT(I198=""),I198+(I198*H$6),"")</f>
        <v/>
      </c>
      <c r="I198" s="2" t="str">
        <f aca="false">IF($B198&lt;I$4,POWER(10,1/I$4)^$B198,"")</f>
        <v/>
      </c>
      <c r="J198" s="2" t="str">
        <f aca="false">IF(NOT(I198=""),I198+(I198*J$6),"")</f>
        <v/>
      </c>
      <c r="L198" s="2" t="str">
        <f aca="false">IF(NOT(M198=""),M198+(M198*L$6),"")</f>
        <v/>
      </c>
      <c r="M198" s="2" t="str">
        <f aca="false">IF($B198&lt;M$4,POWER(10,1/M$4)^$B198,"")</f>
        <v/>
      </c>
      <c r="N198" s="2" t="str">
        <f aca="false">IF(NOT(M198=""),M198+(M198*N$6),"")</f>
        <v/>
      </c>
      <c r="P198" s="2" t="str">
        <f aca="false">IF(NOT(Q198=""),Q198+(Q198*P$6),"")</f>
        <v/>
      </c>
      <c r="Q198" s="2" t="str">
        <f aca="false">IF($B198&lt;Q$4,POWER(10,1/Q$4)^$B198,"")</f>
        <v/>
      </c>
      <c r="R198" s="2" t="str">
        <f aca="false">IF(NOT(Q198=""),Q198+(Q198*R$6),"")</f>
        <v/>
      </c>
      <c r="T198" s="2" t="str">
        <f aca="false">IF(NOT(U198=""),U198+(U198*T$6),"")</f>
        <v/>
      </c>
      <c r="U198" s="2" t="str">
        <f aca="false">IF($B198&lt;U$4,POWER(10,1/U$4)^$B198,"")</f>
        <v/>
      </c>
      <c r="V198" s="2" t="str">
        <f aca="false">IF(NOT(U198=""),U198+(U198*V$6),"")</f>
        <v/>
      </c>
      <c r="W198" s="2" t="str">
        <f aca="false">IF(NOT(X198=""),X198+(X198*W$6),"")</f>
        <v/>
      </c>
      <c r="X198" s="2" t="str">
        <f aca="false">IF($B198&lt;X$4,POWER(10,1/X$4)^$B198,"")</f>
        <v/>
      </c>
      <c r="Y198" s="2" t="str">
        <f aca="false">IF(NOT(X198=""),X198+(X198*Y$6),"")</f>
        <v/>
      </c>
      <c r="Z198" s="41" t="n">
        <f aca="false">IF(NOT(AA198=""),AA198+(AA198*Z$6),"")</f>
        <v>9.75323798863841</v>
      </c>
      <c r="AA198" s="44" t="n">
        <f aca="false">IF($B198&lt;AA$4,POWER(10,1/AA$4)^$B198,"")</f>
        <v>9.76300098962804</v>
      </c>
      <c r="AB198" s="45" t="n">
        <f aca="false">IF(NOT(AA198=""),AA198+(AA198*AB$6),"")</f>
        <v>9.77276399061766</v>
      </c>
      <c r="AD198" s="46" t="str">
        <f aca="false">IF($B198&lt;AD$4,POWER(10,1/AD$4)^$B198,"")</f>
        <v/>
      </c>
      <c r="AE198" s="4" t="str">
        <f aca="false">IF($B198&lt;AD$4,AE$6*AD198*(1/9)-(AE$6/9),"")</f>
        <v/>
      </c>
      <c r="AF198" s="47" t="str">
        <f aca="false">IF($B198&lt;AD$4,AE$6-AE198,"")</f>
        <v/>
      </c>
      <c r="AG198" s="47" t="str">
        <f aca="false">IF($B198&lt;AD$4,AG$6/AD$4*$B198,"")</f>
        <v/>
      </c>
      <c r="AH198" s="5" t="str">
        <f aca="false">IF($B198&lt;AD$4,AH$6/AD$4*$B198,"")</f>
        <v/>
      </c>
    </row>
    <row r="199" customFormat="false" ht="13.5" hidden="false" customHeight="false" outlineLevel="0" collapsed="false">
      <c r="B199" s="1" t="n">
        <f aca="false">B198+1</f>
        <v>191</v>
      </c>
      <c r="D199" s="2" t="str">
        <f aca="false">IF(NOT(E199=""),E199+(E199*D$6),"")</f>
        <v/>
      </c>
      <c r="E199" s="2" t="str">
        <f aca="false">IF($B199&lt;E$4,POWER(10,1/E$4)^$B199,"")</f>
        <v/>
      </c>
      <c r="F199" s="2" t="str">
        <f aca="false">IF(NOT(E199=""),E199+(E199*F$6),"")</f>
        <v/>
      </c>
      <c r="H199" s="2" t="str">
        <f aca="false">IF(NOT(I199=""),I199+(I199*H$6),"")</f>
        <v/>
      </c>
      <c r="I199" s="2" t="str">
        <f aca="false">IF($B199&lt;I$4,POWER(10,1/I$4)^$B199,"")</f>
        <v/>
      </c>
      <c r="J199" s="2" t="str">
        <f aca="false">IF(NOT(I199=""),I199+(I199*J$6),"")</f>
        <v/>
      </c>
      <c r="L199" s="2" t="str">
        <f aca="false">IF(NOT(M199=""),M199+(M199*L$6),"")</f>
        <v/>
      </c>
      <c r="M199" s="2" t="str">
        <f aca="false">IF($B199&lt;M$4,POWER(10,1/M$4)^$B199,"")</f>
        <v/>
      </c>
      <c r="N199" s="2" t="str">
        <f aca="false">IF(NOT(M199=""),M199+(M199*N$6),"")</f>
        <v/>
      </c>
      <c r="P199" s="2" t="str">
        <f aca="false">IF(NOT(Q199=""),Q199+(Q199*P$6),"")</f>
        <v/>
      </c>
      <c r="Q199" s="2" t="str">
        <f aca="false">IF($B199&lt;Q$4,POWER(10,1/Q$4)^$B199,"")</f>
        <v/>
      </c>
      <c r="R199" s="2" t="str">
        <f aca="false">IF(NOT(Q199=""),Q199+(Q199*R$6),"")</f>
        <v/>
      </c>
      <c r="T199" s="2" t="str">
        <f aca="false">IF(NOT(U199=""),U199+(U199*T$6),"")</f>
        <v/>
      </c>
      <c r="U199" s="2" t="str">
        <f aca="false">IF($B199&lt;U$4,POWER(10,1/U$4)^$B199,"")</f>
        <v/>
      </c>
      <c r="V199" s="2" t="str">
        <f aca="false">IF(NOT(U199=""),U199+(U199*V$6),"")</f>
        <v/>
      </c>
      <c r="W199" s="2" t="str">
        <f aca="false">IF(NOT(X199=""),X199+(X199*W$6),"")</f>
        <v/>
      </c>
      <c r="X199" s="2" t="str">
        <f aca="false">IF($B199&lt;X$4,POWER(10,1/X$4)^$B199,"")</f>
        <v/>
      </c>
      <c r="Y199" s="2" t="str">
        <f aca="false">IF(NOT(X199=""),X199+(X199*Y$6),"")</f>
        <v/>
      </c>
      <c r="Z199" s="48" t="n">
        <f aca="false">IF(NOT(AA199=""),AA199+(AA199*Z$6),"")</f>
        <v>9.87090915298572</v>
      </c>
      <c r="AA199" s="54" t="n">
        <f aca="false">IF($B199&lt;AA$4,POWER(10,1/AA$4)^$B199,"")</f>
        <v>9.88078994292865</v>
      </c>
      <c r="AB199" s="55" t="n">
        <f aca="false">IF(NOT(AA199=""),AA199+(AA199*AB$6),"")</f>
        <v>9.89067073287158</v>
      </c>
      <c r="AD199" s="56" t="str">
        <f aca="false">IF($B199&lt;AD$4,POWER(10,1/AD$4)^$B199,"")</f>
        <v/>
      </c>
      <c r="AE199" s="4" t="str">
        <f aca="false">IF($B199&lt;AD$4,AE$6*AD199*(1/9)-(AE$6/9),"")</f>
        <v/>
      </c>
      <c r="AF199" s="47" t="str">
        <f aca="false">IF($B199&lt;AD$4,AE$6-AE199,"")</f>
        <v/>
      </c>
      <c r="AG199" s="47" t="str">
        <f aca="false">IF($B199&lt;AD$4,AG$6/AD$4*$B199,"")</f>
        <v/>
      </c>
      <c r="AH199" s="5" t="str">
        <f aca="false">IF($B199&lt;AD$4,AH$6/AD$4*$B199,"")</f>
        <v/>
      </c>
    </row>
  </sheetData>
  <mergeCells count="1">
    <mergeCell ref="D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3:46:12Z</dcterms:created>
  <dc:creator>Harpo</dc:creator>
  <dc:description/>
  <dc:language>en-US</dc:language>
  <cp:lastModifiedBy>Heger</cp:lastModifiedBy>
  <cp:revision>0</cp:revision>
  <dc:subject/>
  <dc:title/>
</cp:coreProperties>
</file>