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rom Desk to Tape</t>
  </si>
  <si>
    <t xml:space="preserve">From Tape to Desk</t>
  </si>
  <si>
    <t xml:space="preserve">Step</t>
  </si>
  <si>
    <t xml:space="preserve">Rin</t>
  </si>
  <si>
    <t xml:space="preserve">Cin
(uF)</t>
  </si>
  <si>
    <t xml:space="preserve">-3dB
Hpf(Hz)</t>
  </si>
  <si>
    <t xml:space="preserve">Rfb
needed</t>
  </si>
  <si>
    <t xml:space="preserve">Rfb
availiable</t>
  </si>
  <si>
    <t xml:space="preserve">Cfb
(pF)</t>
  </si>
  <si>
    <t xml:space="preserve">-3dB
Lpf(Hz)</t>
  </si>
  <si>
    <t xml:space="preserve">AV
wanted</t>
  </si>
  <si>
    <t xml:space="preserve">AV
availiable</t>
  </si>
  <si>
    <t xml:space="preserve">AV(dB)
wanted</t>
  </si>
  <si>
    <t xml:space="preserve">AV(dB)
availiable</t>
  </si>
  <si>
    <t xml:space="preserve">AV(dB)
needed</t>
  </si>
  <si>
    <t xml:space="preserve">AV
needed</t>
  </si>
  <si>
    <t xml:space="preserve">AV(db)
availiable</t>
  </si>
  <si>
    <t xml:space="preserve">AV(dB)
error</t>
  </si>
  <si>
    <t xml:space="preserve">match to nearest
availiable value</t>
  </si>
  <si>
    <t xml:space="preserve">Rfb fix
parall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4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3" min="12" style="0" width="8.4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8.56"/>
    <col collapsed="false" customWidth="true" hidden="false" outlineLevel="0" max="17" min="17" style="0" width="8.41"/>
    <col collapsed="false" customWidth="true" hidden="false" outlineLevel="0" max="18" min="18" style="0" width="4.28"/>
    <col collapsed="false" customWidth="true" hidden="false" outlineLevel="0" max="19" min="19" style="0" width="7.56"/>
    <col collapsed="false" customWidth="true" hidden="false" outlineLevel="0" max="21" min="20" style="0" width="8.41"/>
    <col collapsed="false" customWidth="true" hidden="false" outlineLevel="0" max="22" min="22" style="0" width="7.14"/>
  </cols>
  <sheetData>
    <row r="1" customFormat="false" ht="13.5" hidden="false" customHeight="fals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3"/>
      <c r="L1" s="4"/>
      <c r="M1" s="1" t="s">
        <v>1</v>
      </c>
      <c r="N1" s="3"/>
      <c r="O1" s="3"/>
      <c r="P1" s="3"/>
      <c r="Q1" s="3"/>
      <c r="R1" s="3"/>
      <c r="S1" s="3"/>
      <c r="T1" s="3"/>
      <c r="U1" s="4"/>
    </row>
    <row r="2" s="12" customFormat="true" ht="26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8" t="s">
        <v>13</v>
      </c>
      <c r="M2" s="9" t="s">
        <v>14</v>
      </c>
      <c r="N2" s="7" t="s">
        <v>15</v>
      </c>
      <c r="O2" s="10" t="s">
        <v>3</v>
      </c>
      <c r="P2" s="7" t="s">
        <v>6</v>
      </c>
      <c r="Q2" s="7" t="s">
        <v>7</v>
      </c>
      <c r="R2" s="7" t="s">
        <v>8</v>
      </c>
      <c r="S2" s="7" t="s">
        <v>9</v>
      </c>
      <c r="T2" s="7" t="s">
        <v>11</v>
      </c>
      <c r="U2" s="8" t="s">
        <v>16</v>
      </c>
      <c r="V2" s="11" t="s">
        <v>17</v>
      </c>
    </row>
    <row r="3" customFormat="false" ht="12.75" hidden="false" customHeight="false" outlineLevel="0" collapsed="false">
      <c r="A3" s="13" t="n">
        <v>1</v>
      </c>
      <c r="B3" s="14" t="n">
        <v>10000</v>
      </c>
      <c r="C3" s="15" t="n">
        <v>47</v>
      </c>
      <c r="D3" s="16" t="n">
        <f aca="false">1/(2*PI()*B3*C3/1000000)</f>
        <v>0.338627538493394</v>
      </c>
      <c r="E3" s="17" t="n">
        <f aca="false">1/(1/(I3*B3)-1/$E$12)</f>
        <v>11821.4936247723</v>
      </c>
      <c r="F3" s="15" t="n">
        <v>11800</v>
      </c>
      <c r="G3" s="15" t="n">
        <v>100</v>
      </c>
      <c r="H3" s="18" t="n">
        <f aca="false">1/(2*PI()*1/(1/F3+1/$E$12)*G3/1000000000000)</f>
        <v>159400.174129017</v>
      </c>
      <c r="I3" s="19" t="n">
        <f aca="false">POWER(10,K3/20)</f>
        <v>1</v>
      </c>
      <c r="J3" s="19" t="n">
        <f aca="false">1/(1/F3+1/$E$12)/B3</f>
        <v>0.998461538461539</v>
      </c>
      <c r="K3" s="15" t="n">
        <v>0</v>
      </c>
      <c r="L3" s="20" t="n">
        <f aca="false">LOG10(J3)*20</f>
        <v>-0.0133731968497264</v>
      </c>
      <c r="M3" s="21" t="n">
        <f aca="false">L3*-1</f>
        <v>0.0133731968497264</v>
      </c>
      <c r="N3" s="19" t="n">
        <f aca="false">POWER(10,M3/20)</f>
        <v>1.00154083204931</v>
      </c>
      <c r="O3" s="22" t="n">
        <v>10000</v>
      </c>
      <c r="P3" s="17" t="n">
        <f aca="false">1/(1/(O3*N3)-1/$P$12)</f>
        <v>20061.7283950617</v>
      </c>
      <c r="Q3" s="22" t="n">
        <v>20000</v>
      </c>
      <c r="R3" s="23" t="n">
        <v>270</v>
      </c>
      <c r="S3" s="18" t="n">
        <f aca="false">1/(2*PI()*1/(1/Q3+1/$P$12)*R3/1000000000000)</f>
        <v>58946.2752192205</v>
      </c>
      <c r="T3" s="19" t="n">
        <f aca="false">1/(1/Q3+1/$P$12)/O3</f>
        <v>1</v>
      </c>
      <c r="U3" s="24" t="n">
        <f aca="false">LOG10(T3)*20</f>
        <v>0</v>
      </c>
      <c r="V3" s="25" t="n">
        <f aca="false">L3+U3</f>
        <v>-0.0133731968497264</v>
      </c>
    </row>
    <row r="4" customFormat="false" ht="12.75" hidden="false" customHeight="false" outlineLevel="0" collapsed="false">
      <c r="A4" s="13" t="n">
        <v>2</v>
      </c>
      <c r="B4" s="26" t="n">
        <f aca="false">B3</f>
        <v>10000</v>
      </c>
      <c r="C4" s="27" t="n">
        <f aca="false">C3</f>
        <v>47</v>
      </c>
      <c r="D4" s="28" t="n">
        <f aca="false">1/(2*PI()*B4*C4/1000000)</f>
        <v>0.338627538493394</v>
      </c>
      <c r="E4" s="29" t="n">
        <f aca="false">1/(1/(I4*B4)-1/$E$12)</f>
        <v>15619.0201167567</v>
      </c>
      <c r="F4" s="22" t="n">
        <v>15400</v>
      </c>
      <c r="G4" s="27" t="n">
        <f aca="false">G3</f>
        <v>100</v>
      </c>
      <c r="H4" s="30" t="n">
        <f aca="false">1/(2*PI()*1/(1/F4+1/$E$12)*G4/1000000000000)</f>
        <v>127870.469356244</v>
      </c>
      <c r="I4" s="31" t="n">
        <f aca="false">POWER(10,K4/20)</f>
        <v>1.25892541179417</v>
      </c>
      <c r="J4" s="31" t="n">
        <f aca="false">1/(1/F4+1/$E$12)/B4</f>
        <v>1.24465753424658</v>
      </c>
      <c r="K4" s="22" t="n">
        <v>2</v>
      </c>
      <c r="L4" s="24" t="n">
        <f aca="false">LOG10(J4)*20</f>
        <v>1.90099744716303</v>
      </c>
      <c r="M4" s="21" t="n">
        <f aca="false">L4*-1</f>
        <v>-1.90099744716303</v>
      </c>
      <c r="N4" s="31" t="n">
        <f aca="false">POWER(10,M4/20)</f>
        <v>0.803433854281312</v>
      </c>
      <c r="O4" s="27" t="n">
        <v>10000</v>
      </c>
      <c r="P4" s="29" t="n">
        <f aca="false">1/(1/(O4*N4)-1/$P$12)</f>
        <v>13428.9919058131</v>
      </c>
      <c r="Q4" s="22" t="n">
        <v>13300</v>
      </c>
      <c r="R4" s="27" t="n">
        <f aca="false">R3</f>
        <v>270</v>
      </c>
      <c r="S4" s="30" t="n">
        <f aca="false">1/(2*PI()*1/(1/Q4+1/$P$12)*R4/1000000000000)</f>
        <v>73793.6452932347</v>
      </c>
      <c r="T4" s="31" t="n">
        <f aca="false">1/(1/Q4+1/$P$12)/O4</f>
        <v>0.798798798798799</v>
      </c>
      <c r="U4" s="24" t="n">
        <f aca="false">LOG10(T4)*20</f>
        <v>-1.95125193750506</v>
      </c>
      <c r="V4" s="25" t="n">
        <f aca="false">L4+U4</f>
        <v>-0.0502544903420321</v>
      </c>
    </row>
    <row r="5" customFormat="false" ht="12.75" hidden="false" customHeight="false" outlineLevel="0" collapsed="false">
      <c r="A5" s="13" t="n">
        <v>3</v>
      </c>
      <c r="B5" s="26" t="n">
        <f aca="false">B4</f>
        <v>10000</v>
      </c>
      <c r="C5" s="27" t="n">
        <f aca="false">C4</f>
        <v>47</v>
      </c>
      <c r="D5" s="28" t="n">
        <f aca="false">1/(2*PI()*B5*C5/1000000)</f>
        <v>0.338627538493394</v>
      </c>
      <c r="E5" s="29" t="n">
        <f aca="false">1/(1/(I5*B5)-1/$E$12)</f>
        <v>20969.8936693155</v>
      </c>
      <c r="F5" s="22" t="n">
        <v>21000</v>
      </c>
      <c r="G5" s="27" t="n">
        <f aca="false">G4</f>
        <v>100</v>
      </c>
      <c r="H5" s="30" t="n">
        <f aca="false">1/(2*PI()*1/(1/F5+1/$E$12)*G5/1000000000000)</f>
        <v>100311.171851154</v>
      </c>
      <c r="I5" s="31" t="n">
        <f aca="false">POWER(10,K5/20)</f>
        <v>1.58489319246111</v>
      </c>
      <c r="J5" s="31" t="n">
        <f aca="false">1/(1/F5+1/$E$12)/B5</f>
        <v>1.58661233993015</v>
      </c>
      <c r="K5" s="22" t="n">
        <v>4</v>
      </c>
      <c r="L5" s="24" t="n">
        <f aca="false">LOG10(J5)*20</f>
        <v>4.00941655406093</v>
      </c>
      <c r="M5" s="21" t="n">
        <f aca="false">L5*-1</f>
        <v>-4.00941655406093</v>
      </c>
      <c r="N5" s="31" t="n">
        <f aca="false">POWER(10,M5/20)</f>
        <v>0.630273681121139</v>
      </c>
      <c r="O5" s="27" t="n">
        <v>10000</v>
      </c>
      <c r="P5" s="29" t="n">
        <f aca="false">1/(1/(O5*N5)-1/$P$12)</f>
        <v>9202.91407756589</v>
      </c>
      <c r="Q5" s="22" t="n">
        <v>9310</v>
      </c>
      <c r="R5" s="27" t="n">
        <f aca="false">R4</f>
        <v>270</v>
      </c>
      <c r="S5" s="30" t="n">
        <f aca="false">1/(2*PI()*1/(1/Q5+1/$P$12)*R5/1000000000000)</f>
        <v>92788.1485862166</v>
      </c>
      <c r="T5" s="31" t="n">
        <f aca="false">1/(1/Q5+1/$P$12)/O5</f>
        <v>0.635278062094848</v>
      </c>
      <c r="U5" s="24" t="n">
        <f aca="false">LOG10(T5)*20</f>
        <v>-3.94072283586223</v>
      </c>
      <c r="V5" s="25" t="n">
        <f aca="false">L5+U5</f>
        <v>0.0686937181986909</v>
      </c>
    </row>
    <row r="6" customFormat="false" ht="12.75" hidden="false" customHeight="false" outlineLevel="0" collapsed="false">
      <c r="A6" s="13" t="n">
        <v>4</v>
      </c>
      <c r="B6" s="26" t="n">
        <f aca="false">B5</f>
        <v>10000</v>
      </c>
      <c r="C6" s="27" t="n">
        <f aca="false">C5</f>
        <v>47</v>
      </c>
      <c r="D6" s="28" t="n">
        <f aca="false">1/(2*PI()*B6*C6/1000000)</f>
        <v>0.338627538493394</v>
      </c>
      <c r="E6" s="29" t="n">
        <f aca="false">1/(1/(I6*B6)-1/$E$12)</f>
        <v>28809.806781991</v>
      </c>
      <c r="F6" s="22" t="n">
        <v>28700</v>
      </c>
      <c r="G6" s="27" t="n">
        <f aca="false">G5</f>
        <v>100</v>
      </c>
      <c r="H6" s="30" t="n">
        <f aca="false">1/(2*PI()*1/(1/F6+1/$E$12)*G6/1000000000000)</f>
        <v>79977.7877163012</v>
      </c>
      <c r="I6" s="31" t="n">
        <f aca="false">POWER(10,K6/20)</f>
        <v>1.99526231496888</v>
      </c>
      <c r="J6" s="31" t="n">
        <f aca="false">1/(1/F6+1/$E$12)/B6</f>
        <v>1.98998931623932</v>
      </c>
      <c r="K6" s="22" t="n">
        <v>6</v>
      </c>
      <c r="L6" s="24" t="n">
        <f aca="false">LOG10(J6)*20</f>
        <v>5.97701489592513</v>
      </c>
      <c r="M6" s="21" t="n">
        <f aca="false">L6*-1</f>
        <v>-5.97701489592513</v>
      </c>
      <c r="N6" s="31" t="n">
        <f aca="false">POWER(10,M6/20)</f>
        <v>0.502515260679792</v>
      </c>
      <c r="O6" s="27" t="n">
        <v>10000</v>
      </c>
      <c r="P6" s="29" t="n">
        <f aca="false">1/(1/(O6*N6)-1/$P$12)</f>
        <v>6711.45751919864</v>
      </c>
      <c r="Q6" s="22" t="n">
        <v>6650</v>
      </c>
      <c r="R6" s="27" t="n">
        <f aca="false">R5</f>
        <v>270</v>
      </c>
      <c r="S6" s="30" t="n">
        <f aca="false">1/(2*PI()*1/(1/Q6+1/$P$12)*R6/1000000000000)</f>
        <v>118114.152976859</v>
      </c>
      <c r="T6" s="31" t="n">
        <f aca="false">1/(1/Q6+1/$P$12)/O6</f>
        <v>0.49906191369606</v>
      </c>
      <c r="U6" s="24" t="n">
        <f aca="false">LOG10(T6)*20</f>
        <v>-6.03691144791011</v>
      </c>
      <c r="V6" s="25" t="n">
        <f aca="false">L6+U6</f>
        <v>-0.0598965519849797</v>
      </c>
    </row>
    <row r="7" customFormat="false" ht="12.75" hidden="false" customHeight="false" outlineLevel="0" collapsed="false">
      <c r="A7" s="13" t="n">
        <v>5</v>
      </c>
      <c r="B7" s="26" t="n">
        <f aca="false">B6</f>
        <v>10000</v>
      </c>
      <c r="C7" s="27" t="n">
        <f aca="false">C6</f>
        <v>47</v>
      </c>
      <c r="D7" s="28" t="n">
        <f aca="false">1/(2*PI()*B7*C7/1000000)</f>
        <v>0.338627538493394</v>
      </c>
      <c r="E7" s="29" t="n">
        <f aca="false">1/(1/(I7*B7)-1/$E$12)</f>
        <v>40979.5815524778</v>
      </c>
      <c r="F7" s="22" t="n">
        <v>41200</v>
      </c>
      <c r="G7" s="27" t="n">
        <f aca="false">G6</f>
        <v>100</v>
      </c>
      <c r="H7" s="30" t="n">
        <f aca="false">1/(2*PI()*1/(1/F7+1/$E$12)*G7/1000000000000)</f>
        <v>63152.9442684417</v>
      </c>
      <c r="I7" s="31" t="n">
        <f aca="false">POWER(10,K7/20)</f>
        <v>2.51188643150958</v>
      </c>
      <c r="J7" s="31" t="n">
        <f aca="false">1/(1/F7+1/$E$12)/B7</f>
        <v>2.52015080113101</v>
      </c>
      <c r="K7" s="22" t="n">
        <v>8</v>
      </c>
      <c r="L7" s="24" t="n">
        <f aca="false">LOG10(J7)*20</f>
        <v>8.02853057864326</v>
      </c>
      <c r="M7" s="21" t="n">
        <f aca="false">L7*-1</f>
        <v>-8.02853057864326</v>
      </c>
      <c r="N7" s="31" t="n">
        <f aca="false">POWER(10,M7/20)</f>
        <v>0.396801651532604</v>
      </c>
      <c r="O7" s="27" t="n">
        <v>10000</v>
      </c>
      <c r="P7" s="29" t="n">
        <f aca="false">1/(1/(O7*N7)-1/$P$12)</f>
        <v>4950.12550271067</v>
      </c>
      <c r="Q7" s="22" t="n">
        <v>4990</v>
      </c>
      <c r="R7" s="27" t="n">
        <f aca="false">R6</f>
        <v>270</v>
      </c>
      <c r="S7" s="30" t="n">
        <f aca="false">1/(2*PI()*1/(1/Q7+1/$P$12)*R7/1000000000000)</f>
        <v>147601.94566416</v>
      </c>
      <c r="T7" s="31" t="n">
        <f aca="false">1/(1/Q7+1/$P$12)/O7</f>
        <v>0.399359743897559</v>
      </c>
      <c r="U7" s="24" t="n">
        <f aca="false">LOG10(T7)*20</f>
        <v>-7.97271429678158</v>
      </c>
      <c r="V7" s="25" t="n">
        <f aca="false">L7+U7</f>
        <v>0.0558162818616852</v>
      </c>
    </row>
    <row r="8" customFormat="false" ht="13.5" hidden="false" customHeight="false" outlineLevel="0" collapsed="false">
      <c r="A8" s="32" t="n">
        <v>6</v>
      </c>
      <c r="B8" s="33" t="n">
        <f aca="false">B7</f>
        <v>10000</v>
      </c>
      <c r="C8" s="34" t="n">
        <f aca="false">C7</f>
        <v>47</v>
      </c>
      <c r="D8" s="35" t="n">
        <f aca="false">1/(2*PI()*B8*C8/1000000)</f>
        <v>0.338627538493394</v>
      </c>
      <c r="E8" s="36" t="n">
        <f aca="false">1/(1/(I8*B8)-1/$E$12)</f>
        <v>61673.3606912987</v>
      </c>
      <c r="F8" s="37" t="n">
        <v>61900</v>
      </c>
      <c r="G8" s="34" t="n">
        <f aca="false">G7</f>
        <v>100</v>
      </c>
      <c r="H8" s="38" t="n">
        <f aca="false">1/(2*PI()*1/(1/F8+1/$E$12)*G8/1000000000000)</f>
        <v>50234.7261825757</v>
      </c>
      <c r="I8" s="39" t="n">
        <f aca="false">POWER(10,K8/20)</f>
        <v>3.16227766016838</v>
      </c>
      <c r="J8" s="39" t="n">
        <f aca="false">1/(1/F8+1/$E$12)/B8</f>
        <v>3.16822555205047</v>
      </c>
      <c r="K8" s="37" t="n">
        <v>10</v>
      </c>
      <c r="L8" s="40" t="n">
        <f aca="false">LOG10(J8)*20</f>
        <v>10.0163218454955</v>
      </c>
      <c r="M8" s="41" t="n">
        <f aca="false">L8*-1</f>
        <v>-10.0163218454955</v>
      </c>
      <c r="N8" s="39" t="n">
        <f aca="false">POWER(10,M8/20)</f>
        <v>0.31563409346055</v>
      </c>
      <c r="O8" s="34" t="n">
        <v>10000</v>
      </c>
      <c r="P8" s="36" t="n">
        <f aca="false">1/(1/(O8*N8)-1/$P$12)</f>
        <v>3747.80909819083</v>
      </c>
      <c r="Q8" s="37" t="n">
        <v>3740</v>
      </c>
      <c r="R8" s="34" t="n">
        <f aca="false">R7</f>
        <v>270</v>
      </c>
      <c r="S8" s="38" t="n">
        <f aca="false">1/(2*PI()*1/(1/Q8+1/$P$12)*R8/1000000000000)</f>
        <v>187083.499158328</v>
      </c>
      <c r="T8" s="39" t="n">
        <f aca="false">1/(1/Q8+1/$P$12)/O8</f>
        <v>0.315080033698399</v>
      </c>
      <c r="U8" s="40" t="n">
        <f aca="false">LOG10(T8)*20</f>
        <v>-10.0315823350822</v>
      </c>
      <c r="V8" s="42" t="n">
        <f aca="false">L8+U8</f>
        <v>-0.0152604895867547</v>
      </c>
    </row>
    <row r="9" customFormat="false" ht="26.25" hidden="false" customHeight="true" outlineLevel="0" collapsed="false">
      <c r="E9" s="43" t="s">
        <v>18</v>
      </c>
      <c r="F9" s="43"/>
      <c r="P9" s="43" t="s">
        <v>18</v>
      </c>
      <c r="Q9" s="43"/>
    </row>
    <row r="10" customFormat="false" ht="13.5" hidden="false" customHeight="false" outlineLevel="0" collapsed="false"/>
    <row r="11" customFormat="false" ht="26.25" hidden="false" customHeight="false" outlineLevel="0" collapsed="false">
      <c r="E11" s="44" t="s">
        <v>19</v>
      </c>
      <c r="P11" s="44" t="s">
        <v>19</v>
      </c>
    </row>
    <row r="12" customFormat="false" ht="13.5" hidden="false" customHeight="false" outlineLevel="0" collapsed="false">
      <c r="E12" s="45" t="n">
        <v>64900</v>
      </c>
      <c r="P12" s="45" t="n">
        <v>20000</v>
      </c>
    </row>
  </sheetData>
  <mergeCells count="2">
    <mergeCell ref="E9:F9"/>
    <mergeCell ref="P9:Q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4:36:56Z</dcterms:created>
  <dc:creator>Harpo</dc:creator>
  <dc:description/>
  <dc:language>en-US</dc:language>
  <cp:lastModifiedBy>Heger</cp:lastModifiedBy>
  <cp:revision>0</cp:revision>
  <dc:subject/>
  <dc:title>TapeSaturator</dc:title>
</cp:coreProperties>
</file>