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pedGain_finet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Calculation of resistor values for replacing the gain setting dual 2k5 neg.log.potentiometer with a rotary switch</t>
  </si>
  <si>
    <r>
      <rPr>
        <b val="true"/>
        <sz val="10"/>
        <rFont val="Arial"/>
        <family val="2"/>
      </rPr>
      <t xml:space="preserve">! unchecked / unproven !</t>
    </r>
    <r>
      <rPr>
        <sz val="10"/>
        <rFont val="Arial"/>
        <family val="0"/>
      </rPr>
      <t xml:space="preserve"> calculation from Keiths' schematic</t>
    </r>
  </si>
  <si>
    <t xml:space="preserve">1st. gain stage</t>
  </si>
  <si>
    <t xml:space="preserve">1st. stage voltage gain is set by 1 + ((R73 + R109) / (Ra + VR3a)).</t>
  </si>
  <si>
    <t xml:space="preserve">max.gain of this stage is set with VR3a full cw (=zero R), giving voltage gain of 1+((1000+1000)/(27+0))=75.074</t>
  </si>
  <si>
    <t xml:space="preserve">making this voltage gain a dB reading is LOG10(75.074)*20=37.51dB</t>
  </si>
  <si>
    <t xml:space="preserve">min.gain of this stage is set with VR3a full ccw (value in schematic showing 2500 ohms), giving voltage gain of 1+((1000+1000)/(27+2500))=1.791</t>
  </si>
  <si>
    <t xml:space="preserve">making this voltage gain a dB reading is LOG10(1.791)*20=5.06dB</t>
  </si>
  <si>
    <t xml:space="preserve">2nd. gain stage</t>
  </si>
  <si>
    <t xml:space="preserve">2nd. stage voltage gain is set by 1 + ((R88 + R115) / (Rb + VR3b)).</t>
  </si>
  <si>
    <t xml:space="preserve">max.gain of this stage is set with VR3b full cw (zero R), giving voltage gain of 1+((1000+1000)/(39+0))=52.282</t>
  </si>
  <si>
    <t xml:space="preserve">making this voltage gain a dB reading is LOG10(52.282)*20=34.37dB</t>
  </si>
  <si>
    <t xml:space="preserve">min.gain of this stage is set with VR3b full ccw (value in schematic showing 2500 ohms), giving voltage gain of 1+((1000+1000)/(39+2500))=1.788</t>
  </si>
  <si>
    <t xml:space="preserve">making this voltage gain a dB reading is LOG10(1.788)*20=5.05dB</t>
  </si>
  <si>
    <t xml:space="preserve">So the total gain of this preamp (just add up the according numbers) is varying from 10.11dB up to 71.89dB, </t>
  </si>
  <si>
    <t xml:space="preserve">depending on the value of the potentiometer at different rotation angles.</t>
  </si>
  <si>
    <t xml:space="preserve">(keep in mind, all resistors have tolerances and calculated values may not be real world values, so take the nearest availiable part.)</t>
  </si>
  <si>
    <r>
      <rPr>
        <b val="true"/>
        <u val="single"/>
        <sz val="10"/>
        <rFont val="Arial"/>
        <family val="2"/>
      </rPr>
      <t xml:space="preserve">What you have</t>
    </r>
    <r>
      <rPr>
        <u val="single"/>
        <sz val="10"/>
        <rFont val="Arial"/>
        <family val="2"/>
      </rPr>
      <t xml:space="preserve"> (on paper)</t>
    </r>
  </si>
  <si>
    <t xml:space="preserve">1st.gain stage</t>
  </si>
  <si>
    <r>
      <rPr>
        <sz val="10"/>
        <rFont val="Arial"/>
        <family val="0"/>
      </rPr>
      <t xml:space="preserve">R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 + VR3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 = R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total</t>
    </r>
  </si>
  <si>
    <t xml:space="preserve">R73 + R109</t>
  </si>
  <si>
    <t xml:space="preserve">voltage gain</t>
  </si>
  <si>
    <t xml:space="preserve">gain(dB)</t>
  </si>
  <si>
    <t xml:space="preserve">min.gain</t>
  </si>
  <si>
    <t xml:space="preserve">max.gain</t>
  </si>
  <si>
    <t xml:space="preserve">max.gain - min.gain</t>
  </si>
  <si>
    <t xml:space="preserve">2nd.gain stage</t>
  </si>
  <si>
    <r>
      <rPr>
        <sz val="10"/>
        <rFont val="Arial"/>
        <family val="0"/>
      </rPr>
      <t xml:space="preserve">R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 + VR3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 = R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total</t>
    </r>
  </si>
  <si>
    <t xml:space="preserve">R88 + R115</t>
  </si>
  <si>
    <t xml:space="preserve">total min.gain (a+b)</t>
  </si>
  <si>
    <t xml:space="preserve">total max.gain (a+b)</t>
  </si>
  <si>
    <t xml:space="preserve">delta max.-min.</t>
  </si>
  <si>
    <t xml:space="preserve">What you want</t>
  </si>
  <si>
    <t xml:space="preserve">step positions=</t>
  </si>
  <si>
    <t xml:space="preserve">(fill in number between 2 and 30, depending on wanted/availiable/affordable shorting (=MBB) or non shorting (=BBM) rotary switch </t>
  </si>
  <si>
    <t xml:space="preserve">to substitute the dual 2k5 potentiometer with neg.log. law)</t>
  </si>
  <si>
    <t xml:space="preserve">delta dB/step =</t>
  </si>
  <si>
    <t xml:space="preserve">switch
step(n)</t>
  </si>
  <si>
    <r>
      <rPr>
        <sz val="10"/>
        <rFont val="Arial"/>
        <family val="0"/>
      </rPr>
      <t xml:space="preserve">gain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dB)</t>
    </r>
  </si>
  <si>
    <r>
      <rPr>
        <sz val="10"/>
        <rFont val="Arial"/>
        <family val="0"/>
      </rPr>
      <t xml:space="preserve">R</t>
    </r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total)</t>
    </r>
  </si>
  <si>
    <t xml:space="preserve">VR3a (var)
single R</t>
  </si>
  <si>
    <t xml:space="preserve">VR3a (var)
adding series</t>
  </si>
  <si>
    <r>
      <rPr>
        <sz val="10"/>
        <rFont val="Arial"/>
        <family val="0"/>
      </rPr>
      <t xml:space="preserve">gai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(dB)</t>
    </r>
  </si>
  <si>
    <r>
      <rPr>
        <sz val="10"/>
        <rFont val="Arial"/>
        <family val="0"/>
      </rPr>
      <t xml:space="preserve">R</t>
    </r>
    <r>
      <rPr>
        <b val="true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(total)</t>
    </r>
  </si>
  <si>
    <t xml:space="preserve">VR3b (var)
single R</t>
  </si>
  <si>
    <t xml:space="preserve">gain (dB) total
=frontpanel dB</t>
  </si>
  <si>
    <r>
      <rPr>
        <sz val="10"/>
        <rFont val="Arial"/>
        <family val="0"/>
      </rPr>
      <t xml:space="preserve">using a 2-pole </t>
    </r>
    <r>
      <rPr>
        <b val="true"/>
        <sz val="10"/>
        <rFont val="Arial"/>
        <family val="2"/>
      </rPr>
      <t xml:space="preserve">MBB</t>
    </r>
    <r>
      <rPr>
        <sz val="10"/>
        <rFont val="Arial"/>
        <family val="0"/>
      </rPr>
      <t xml:space="preserve"> switch, use either</t>
    </r>
  </si>
  <si>
    <t xml:space="preserve">wiering for single resistors</t>
  </si>
  <si>
    <t xml:space="preserve">or this</t>
  </si>
  <si>
    <t xml:space="preserve">wiering for adding series resistors</t>
  </si>
  <si>
    <t xml:space="preserve">           same as above</t>
  </si>
  <si>
    <t xml:space="preserve">same as above</t>
  </si>
  <si>
    <r>
      <rPr>
        <sz val="10"/>
        <rFont val="Arial"/>
        <family val="0"/>
      </rPr>
      <t xml:space="preserve">using a 2-pole </t>
    </r>
    <r>
      <rPr>
        <b val="true"/>
        <sz val="10"/>
        <rFont val="Arial"/>
        <family val="2"/>
      </rPr>
      <t xml:space="preserve">BBM</t>
    </r>
    <r>
      <rPr>
        <sz val="10"/>
        <rFont val="Arial"/>
        <family val="0"/>
      </rPr>
      <t xml:space="preserve"> switch, use either</t>
    </r>
  </si>
  <si>
    <t xml:space="preserve">please don't beat me too hard for miscalculation :-()</t>
  </si>
  <si>
    <t xml:space="preserve">Har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#,##0.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89</xdr:row>
      <xdr:rowOff>75960</xdr:rowOff>
    </xdr:from>
    <xdr:to>
      <xdr:col>3</xdr:col>
      <xdr:colOff>341640</xdr:colOff>
      <xdr:row>89</xdr:row>
      <xdr:rowOff>162000</xdr:rowOff>
    </xdr:to>
    <xdr:sp>
      <xdr:nvSpPr>
        <xdr:cNvPr id="0" name="Rectangle 1"/>
        <xdr:cNvSpPr/>
      </xdr:nvSpPr>
      <xdr:spPr>
        <a:xfrm>
          <a:off x="2885400" y="14668200"/>
          <a:ext cx="2732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88</xdr:row>
      <xdr:rowOff>0</xdr:rowOff>
    </xdr:from>
    <xdr:to>
      <xdr:col>3</xdr:col>
      <xdr:colOff>312480</xdr:colOff>
      <xdr:row>88</xdr:row>
      <xdr:rowOff>105120</xdr:rowOff>
    </xdr:to>
    <xdr:sp>
      <xdr:nvSpPr>
        <xdr:cNvPr id="1" name="Rectangle 2"/>
        <xdr:cNvSpPr/>
      </xdr:nvSpPr>
      <xdr:spPr>
        <a:xfrm>
          <a:off x="2796840" y="14430240"/>
          <a:ext cx="332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86</xdr:row>
      <xdr:rowOff>75960</xdr:rowOff>
    </xdr:from>
    <xdr:to>
      <xdr:col>3</xdr:col>
      <xdr:colOff>282960</xdr:colOff>
      <xdr:row>87</xdr:row>
      <xdr:rowOff>37800</xdr:rowOff>
    </xdr:to>
    <xdr:sp>
      <xdr:nvSpPr>
        <xdr:cNvPr id="2" name="Rectangle 3"/>
        <xdr:cNvSpPr/>
      </xdr:nvSpPr>
      <xdr:spPr>
        <a:xfrm>
          <a:off x="2695680" y="14182560"/>
          <a:ext cx="404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0</xdr:colOff>
      <xdr:row>85</xdr:row>
      <xdr:rowOff>19080</xdr:rowOff>
    </xdr:from>
    <xdr:to>
      <xdr:col>3</xdr:col>
      <xdr:colOff>370440</xdr:colOff>
      <xdr:row>85</xdr:row>
      <xdr:rowOff>133560</xdr:rowOff>
    </xdr:to>
    <xdr:sp>
      <xdr:nvSpPr>
        <xdr:cNvPr id="3" name="Rectangle 4"/>
        <xdr:cNvSpPr/>
      </xdr:nvSpPr>
      <xdr:spPr>
        <a:xfrm>
          <a:off x="2806560" y="13963680"/>
          <a:ext cx="380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85</xdr:row>
      <xdr:rowOff>47520</xdr:rowOff>
    </xdr:from>
    <xdr:to>
      <xdr:col>4</xdr:col>
      <xdr:colOff>433440</xdr:colOff>
      <xdr:row>90</xdr:row>
      <xdr:rowOff>9360</xdr:rowOff>
    </xdr:to>
    <xdr:sp>
      <xdr:nvSpPr>
        <xdr:cNvPr id="4" name="Oval 5"/>
        <xdr:cNvSpPr/>
      </xdr:nvSpPr>
      <xdr:spPr>
        <a:xfrm>
          <a:off x="3255120" y="13992120"/>
          <a:ext cx="77436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89</xdr:row>
      <xdr:rowOff>19080</xdr:rowOff>
    </xdr:from>
    <xdr:to>
      <xdr:col>3</xdr:col>
      <xdr:colOff>507240</xdr:colOff>
      <xdr:row>89</xdr:row>
      <xdr:rowOff>133560</xdr:rowOff>
    </xdr:to>
    <xdr:sp>
      <xdr:nvSpPr>
        <xdr:cNvPr id="5" name="Line 6"/>
        <xdr:cNvSpPr/>
      </xdr:nvSpPr>
      <xdr:spPr>
        <a:xfrm flipV="1">
          <a:off x="3167640" y="14611320"/>
          <a:ext cx="156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88</xdr:row>
      <xdr:rowOff>37800</xdr:rowOff>
    </xdr:from>
    <xdr:to>
      <xdr:col>3</xdr:col>
      <xdr:colOff>448200</xdr:colOff>
      <xdr:row>88</xdr:row>
      <xdr:rowOff>66240</xdr:rowOff>
    </xdr:to>
    <xdr:sp>
      <xdr:nvSpPr>
        <xdr:cNvPr id="6" name="Line 7"/>
        <xdr:cNvSpPr/>
      </xdr:nvSpPr>
      <xdr:spPr>
        <a:xfrm flipV="1">
          <a:off x="3138120" y="14468040"/>
          <a:ext cx="127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86</xdr:row>
      <xdr:rowOff>133560</xdr:rowOff>
    </xdr:from>
    <xdr:to>
      <xdr:col>3</xdr:col>
      <xdr:colOff>448920</xdr:colOff>
      <xdr:row>87</xdr:row>
      <xdr:rowOff>18720</xdr:rowOff>
    </xdr:to>
    <xdr:sp>
      <xdr:nvSpPr>
        <xdr:cNvPr id="7" name="Line 8"/>
        <xdr:cNvSpPr/>
      </xdr:nvSpPr>
      <xdr:spPr>
        <a:xfrm>
          <a:off x="3108960" y="14240160"/>
          <a:ext cx="1569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85</xdr:row>
      <xdr:rowOff>66240</xdr:rowOff>
    </xdr:from>
    <xdr:to>
      <xdr:col>3</xdr:col>
      <xdr:colOff>546120</xdr:colOff>
      <xdr:row>85</xdr:row>
      <xdr:rowOff>162000</xdr:rowOff>
    </xdr:to>
    <xdr:sp>
      <xdr:nvSpPr>
        <xdr:cNvPr id="8" name="Line 9"/>
        <xdr:cNvSpPr/>
      </xdr:nvSpPr>
      <xdr:spPr>
        <a:xfrm>
          <a:off x="3177360" y="14010840"/>
          <a:ext cx="185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9</xdr:row>
      <xdr:rowOff>124200</xdr:rowOff>
    </xdr:from>
    <xdr:to>
      <xdr:col>3</xdr:col>
      <xdr:colOff>69120</xdr:colOff>
      <xdr:row>89</xdr:row>
      <xdr:rowOff>124200</xdr:rowOff>
    </xdr:to>
    <xdr:sp>
      <xdr:nvSpPr>
        <xdr:cNvPr id="9" name="Line 10"/>
        <xdr:cNvSpPr/>
      </xdr:nvSpPr>
      <xdr:spPr>
        <a:xfrm flipH="1">
          <a:off x="2163240" y="147164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8</xdr:row>
      <xdr:rowOff>57240</xdr:rowOff>
    </xdr:from>
    <xdr:to>
      <xdr:col>2</xdr:col>
      <xdr:colOff>855720</xdr:colOff>
      <xdr:row>88</xdr:row>
      <xdr:rowOff>57240</xdr:rowOff>
    </xdr:to>
    <xdr:sp>
      <xdr:nvSpPr>
        <xdr:cNvPr id="10" name="Line 11"/>
        <xdr:cNvSpPr/>
      </xdr:nvSpPr>
      <xdr:spPr>
        <a:xfrm flipH="1">
          <a:off x="2545560" y="144874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83</xdr:row>
      <xdr:rowOff>105120</xdr:rowOff>
    </xdr:from>
    <xdr:to>
      <xdr:col>2</xdr:col>
      <xdr:colOff>604080</xdr:colOff>
      <xdr:row>89</xdr:row>
      <xdr:rowOff>124200</xdr:rowOff>
    </xdr:to>
    <xdr:sp>
      <xdr:nvSpPr>
        <xdr:cNvPr id="11" name="Line 12"/>
        <xdr:cNvSpPr/>
      </xdr:nvSpPr>
      <xdr:spPr>
        <a:xfrm flipV="1">
          <a:off x="2535120" y="1372572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85</xdr:row>
      <xdr:rowOff>66240</xdr:rowOff>
    </xdr:from>
    <xdr:to>
      <xdr:col>2</xdr:col>
      <xdr:colOff>866160</xdr:colOff>
      <xdr:row>85</xdr:row>
      <xdr:rowOff>66240</xdr:rowOff>
    </xdr:to>
    <xdr:sp>
      <xdr:nvSpPr>
        <xdr:cNvPr id="12" name="Line 13"/>
        <xdr:cNvSpPr/>
      </xdr:nvSpPr>
      <xdr:spPr>
        <a:xfrm flipH="1">
          <a:off x="2535120" y="1401084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90</xdr:row>
      <xdr:rowOff>114480</xdr:rowOff>
    </xdr:from>
    <xdr:to>
      <xdr:col>4</xdr:col>
      <xdr:colOff>584640</xdr:colOff>
      <xdr:row>91</xdr:row>
      <xdr:rowOff>47520</xdr:rowOff>
    </xdr:to>
    <xdr:sp>
      <xdr:nvSpPr>
        <xdr:cNvPr id="13" name="Rectangle 14"/>
        <xdr:cNvSpPr/>
      </xdr:nvSpPr>
      <xdr:spPr>
        <a:xfrm>
          <a:off x="3857760" y="14868720"/>
          <a:ext cx="3229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1</xdr:row>
      <xdr:rowOff>9360</xdr:rowOff>
    </xdr:from>
    <xdr:to>
      <xdr:col>4</xdr:col>
      <xdr:colOff>262440</xdr:colOff>
      <xdr:row>91</xdr:row>
      <xdr:rowOff>9360</xdr:rowOff>
    </xdr:to>
    <xdr:sp>
      <xdr:nvSpPr>
        <xdr:cNvPr id="14" name="Line 15"/>
        <xdr:cNvSpPr/>
      </xdr:nvSpPr>
      <xdr:spPr>
        <a:xfrm flipH="1">
          <a:off x="3646080" y="1492560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7</xdr:row>
      <xdr:rowOff>142920</xdr:rowOff>
    </xdr:from>
    <xdr:to>
      <xdr:col>4</xdr:col>
      <xdr:colOff>40680</xdr:colOff>
      <xdr:row>91</xdr:row>
      <xdr:rowOff>9360</xdr:rowOff>
    </xdr:to>
    <xdr:sp>
      <xdr:nvSpPr>
        <xdr:cNvPr id="15" name="Line 16"/>
        <xdr:cNvSpPr/>
      </xdr:nvSpPr>
      <xdr:spPr>
        <a:xfrm flipV="1">
          <a:off x="3636000" y="144115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000</xdr:colOff>
      <xdr:row>87</xdr:row>
      <xdr:rowOff>28440</xdr:rowOff>
    </xdr:from>
    <xdr:to>
      <xdr:col>4</xdr:col>
      <xdr:colOff>40680</xdr:colOff>
      <xdr:row>87</xdr:row>
      <xdr:rowOff>142920</xdr:rowOff>
    </xdr:to>
    <xdr:sp>
      <xdr:nvSpPr>
        <xdr:cNvPr id="16" name="Line 17"/>
        <xdr:cNvSpPr/>
      </xdr:nvSpPr>
      <xdr:spPr>
        <a:xfrm flipH="1" flipV="1">
          <a:off x="3294000" y="14297040"/>
          <a:ext cx="342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87</xdr:row>
      <xdr:rowOff>114480</xdr:rowOff>
    </xdr:from>
    <xdr:to>
      <xdr:col>4</xdr:col>
      <xdr:colOff>937080</xdr:colOff>
      <xdr:row>88</xdr:row>
      <xdr:rowOff>57240</xdr:rowOff>
    </xdr:to>
    <xdr:sp>
      <xdr:nvSpPr>
        <xdr:cNvPr id="17" name="Rectangle 18"/>
        <xdr:cNvSpPr/>
      </xdr:nvSpPr>
      <xdr:spPr>
        <a:xfrm>
          <a:off x="4210200" y="14383080"/>
          <a:ext cx="32292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88</xdr:row>
      <xdr:rowOff>9720</xdr:rowOff>
    </xdr:from>
    <xdr:to>
      <xdr:col>4</xdr:col>
      <xdr:colOff>603720</xdr:colOff>
      <xdr:row>88</xdr:row>
      <xdr:rowOff>9720</xdr:rowOff>
    </xdr:to>
    <xdr:sp>
      <xdr:nvSpPr>
        <xdr:cNvPr id="18" name="Line 19"/>
        <xdr:cNvSpPr/>
      </xdr:nvSpPr>
      <xdr:spPr>
        <a:xfrm flipH="1">
          <a:off x="4028040" y="1443996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440</xdr:colOff>
      <xdr:row>88</xdr:row>
      <xdr:rowOff>9720</xdr:rowOff>
    </xdr:from>
    <xdr:to>
      <xdr:col>5</xdr:col>
      <xdr:colOff>720</xdr:colOff>
      <xdr:row>88</xdr:row>
      <xdr:rowOff>9720</xdr:rowOff>
    </xdr:to>
    <xdr:sp>
      <xdr:nvSpPr>
        <xdr:cNvPr id="19" name="Line 20"/>
        <xdr:cNvSpPr/>
      </xdr:nvSpPr>
      <xdr:spPr>
        <a:xfrm>
          <a:off x="4542480" y="144399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3</xdr:row>
      <xdr:rowOff>105120</xdr:rowOff>
    </xdr:from>
    <xdr:to>
      <xdr:col>5</xdr:col>
      <xdr:colOff>10800</xdr:colOff>
      <xdr:row>83</xdr:row>
      <xdr:rowOff>105120</xdr:rowOff>
    </xdr:to>
    <xdr:sp>
      <xdr:nvSpPr>
        <xdr:cNvPr id="20" name="Line 21"/>
        <xdr:cNvSpPr/>
      </xdr:nvSpPr>
      <xdr:spPr>
        <a:xfrm>
          <a:off x="2545560" y="137257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3</xdr:row>
      <xdr:rowOff>105120</xdr:rowOff>
    </xdr:from>
    <xdr:to>
      <xdr:col>5</xdr:col>
      <xdr:colOff>10800</xdr:colOff>
      <xdr:row>88</xdr:row>
      <xdr:rowOff>9720</xdr:rowOff>
    </xdr:to>
    <xdr:sp>
      <xdr:nvSpPr>
        <xdr:cNvPr id="21" name="Line 22"/>
        <xdr:cNvSpPr/>
      </xdr:nvSpPr>
      <xdr:spPr>
        <a:xfrm>
          <a:off x="4652640" y="13725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91</xdr:row>
      <xdr:rowOff>0</xdr:rowOff>
    </xdr:from>
    <xdr:to>
      <xdr:col>5</xdr:col>
      <xdr:colOff>720</xdr:colOff>
      <xdr:row>91</xdr:row>
      <xdr:rowOff>0</xdr:rowOff>
    </xdr:to>
    <xdr:sp>
      <xdr:nvSpPr>
        <xdr:cNvPr id="22" name="Line 23"/>
        <xdr:cNvSpPr/>
      </xdr:nvSpPr>
      <xdr:spPr>
        <a:xfrm>
          <a:off x="4189680" y="1491624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86</xdr:row>
      <xdr:rowOff>133560</xdr:rowOff>
    </xdr:from>
    <xdr:to>
      <xdr:col>2</xdr:col>
      <xdr:colOff>775440</xdr:colOff>
      <xdr:row>86</xdr:row>
      <xdr:rowOff>133560</xdr:rowOff>
    </xdr:to>
    <xdr:sp>
      <xdr:nvSpPr>
        <xdr:cNvPr id="23" name="Line 24"/>
        <xdr:cNvSpPr/>
      </xdr:nvSpPr>
      <xdr:spPr>
        <a:xfrm flipH="1">
          <a:off x="2535120" y="1424016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89</xdr:row>
      <xdr:rowOff>114480</xdr:rowOff>
    </xdr:from>
    <xdr:to>
      <xdr:col>4</xdr:col>
      <xdr:colOff>765360</xdr:colOff>
      <xdr:row>90</xdr:row>
      <xdr:rowOff>135360</xdr:rowOff>
    </xdr:to>
    <xdr:sp>
      <xdr:nvSpPr>
        <xdr:cNvPr id="24" name="Text 25"/>
        <xdr:cNvSpPr/>
      </xdr:nvSpPr>
      <xdr:spPr>
        <a:xfrm>
          <a:off x="3917880" y="14706720"/>
          <a:ext cx="44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/R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88</xdr:row>
      <xdr:rowOff>114480</xdr:rowOff>
    </xdr:from>
    <xdr:to>
      <xdr:col>3</xdr:col>
      <xdr:colOff>672480</xdr:colOff>
      <xdr:row>90</xdr:row>
      <xdr:rowOff>115560</xdr:rowOff>
    </xdr:to>
    <xdr:sp>
      <xdr:nvSpPr>
        <xdr:cNvPr id="25" name="Text 26"/>
        <xdr:cNvSpPr/>
      </xdr:nvSpPr>
      <xdr:spPr>
        <a:xfrm>
          <a:off x="3342600" y="14544720"/>
          <a:ext cx="146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87</xdr:row>
      <xdr:rowOff>114480</xdr:rowOff>
    </xdr:from>
    <xdr:to>
      <xdr:col>3</xdr:col>
      <xdr:colOff>594720</xdr:colOff>
      <xdr:row>88</xdr:row>
      <xdr:rowOff>135720</xdr:rowOff>
    </xdr:to>
    <xdr:sp>
      <xdr:nvSpPr>
        <xdr:cNvPr id="26" name="Text 27"/>
        <xdr:cNvSpPr/>
      </xdr:nvSpPr>
      <xdr:spPr>
        <a:xfrm>
          <a:off x="3265200" y="14383080"/>
          <a:ext cx="146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87</xdr:row>
      <xdr:rowOff>114480</xdr:rowOff>
    </xdr:from>
    <xdr:to>
      <xdr:col>4</xdr:col>
      <xdr:colOff>414000</xdr:colOff>
      <xdr:row>88</xdr:row>
      <xdr:rowOff>135720</xdr:rowOff>
    </xdr:to>
    <xdr:sp>
      <xdr:nvSpPr>
        <xdr:cNvPr id="27" name="Text 28"/>
        <xdr:cNvSpPr/>
      </xdr:nvSpPr>
      <xdr:spPr>
        <a:xfrm>
          <a:off x="3857760" y="14383080"/>
          <a:ext cx="15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5400</xdr:colOff>
      <xdr:row>85</xdr:row>
      <xdr:rowOff>133560</xdr:rowOff>
    </xdr:from>
    <xdr:to>
      <xdr:col>3</xdr:col>
      <xdr:colOff>692280</xdr:colOff>
      <xdr:row>86</xdr:row>
      <xdr:rowOff>154440</xdr:rowOff>
    </xdr:to>
    <xdr:sp>
      <xdr:nvSpPr>
        <xdr:cNvPr id="28" name="Text 29"/>
        <xdr:cNvSpPr/>
      </xdr:nvSpPr>
      <xdr:spPr>
        <a:xfrm>
          <a:off x="3362400" y="140781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440</xdr:colOff>
      <xdr:row>85</xdr:row>
      <xdr:rowOff>19080</xdr:rowOff>
    </xdr:from>
    <xdr:to>
      <xdr:col>8</xdr:col>
      <xdr:colOff>108000</xdr:colOff>
      <xdr:row>90</xdr:row>
      <xdr:rowOff>9360</xdr:rowOff>
    </xdr:to>
    <xdr:sp>
      <xdr:nvSpPr>
        <xdr:cNvPr id="29" name="Oval 30"/>
        <xdr:cNvSpPr/>
      </xdr:nvSpPr>
      <xdr:spPr>
        <a:xfrm>
          <a:off x="6589800" y="13963680"/>
          <a:ext cx="750960" cy="79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89</xdr:row>
      <xdr:rowOff>28440</xdr:rowOff>
    </xdr:from>
    <xdr:to>
      <xdr:col>6</xdr:col>
      <xdr:colOff>795600</xdr:colOff>
      <xdr:row>90</xdr:row>
      <xdr:rowOff>142920</xdr:rowOff>
    </xdr:to>
    <xdr:sp>
      <xdr:nvSpPr>
        <xdr:cNvPr id="30" name="Rectangle 31"/>
        <xdr:cNvSpPr/>
      </xdr:nvSpPr>
      <xdr:spPr>
        <a:xfrm>
          <a:off x="6282720" y="14620680"/>
          <a:ext cx="91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87</xdr:row>
      <xdr:rowOff>0</xdr:rowOff>
    </xdr:from>
    <xdr:to>
      <xdr:col>6</xdr:col>
      <xdr:colOff>574200</xdr:colOff>
      <xdr:row>88</xdr:row>
      <xdr:rowOff>142920</xdr:rowOff>
    </xdr:to>
    <xdr:sp>
      <xdr:nvSpPr>
        <xdr:cNvPr id="31" name="Rectangle 32"/>
        <xdr:cNvSpPr/>
      </xdr:nvSpPr>
      <xdr:spPr>
        <a:xfrm>
          <a:off x="6061320" y="14268600"/>
          <a:ext cx="91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84</xdr:row>
      <xdr:rowOff>75960</xdr:rowOff>
    </xdr:from>
    <xdr:to>
      <xdr:col>6</xdr:col>
      <xdr:colOff>724680</xdr:colOff>
      <xdr:row>86</xdr:row>
      <xdr:rowOff>95400</xdr:rowOff>
    </xdr:to>
    <xdr:sp>
      <xdr:nvSpPr>
        <xdr:cNvPr id="32" name="Rectangle 33"/>
        <xdr:cNvSpPr/>
      </xdr:nvSpPr>
      <xdr:spPr>
        <a:xfrm>
          <a:off x="6212520" y="13858560"/>
          <a:ext cx="907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86</xdr:row>
      <xdr:rowOff>123840</xdr:rowOff>
    </xdr:from>
    <xdr:to>
      <xdr:col>8</xdr:col>
      <xdr:colOff>507240</xdr:colOff>
      <xdr:row>88</xdr:row>
      <xdr:rowOff>133560</xdr:rowOff>
    </xdr:to>
    <xdr:sp>
      <xdr:nvSpPr>
        <xdr:cNvPr id="33" name="Rectangle 34"/>
        <xdr:cNvSpPr/>
      </xdr:nvSpPr>
      <xdr:spPr>
        <a:xfrm>
          <a:off x="7651080" y="14230440"/>
          <a:ext cx="88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87</xdr:row>
      <xdr:rowOff>46800</xdr:rowOff>
    </xdr:from>
    <xdr:to>
      <xdr:col>7</xdr:col>
      <xdr:colOff>507600</xdr:colOff>
      <xdr:row>87</xdr:row>
      <xdr:rowOff>113400</xdr:rowOff>
    </xdr:to>
    <xdr:sp>
      <xdr:nvSpPr>
        <xdr:cNvPr id="34" name="Line 35"/>
        <xdr:cNvSpPr/>
      </xdr:nvSpPr>
      <xdr:spPr>
        <a:xfrm flipH="1" flipV="1">
          <a:off x="6599520" y="14315400"/>
          <a:ext cx="36144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880</xdr:colOff>
      <xdr:row>87</xdr:row>
      <xdr:rowOff>104760</xdr:rowOff>
    </xdr:from>
    <xdr:to>
      <xdr:col>7</xdr:col>
      <xdr:colOff>516960</xdr:colOff>
      <xdr:row>91</xdr:row>
      <xdr:rowOff>75960</xdr:rowOff>
    </xdr:to>
    <xdr:sp>
      <xdr:nvSpPr>
        <xdr:cNvPr id="35" name="Line 36"/>
        <xdr:cNvSpPr/>
      </xdr:nvSpPr>
      <xdr:spPr>
        <a:xfrm>
          <a:off x="6969240" y="14373360"/>
          <a:ext cx="1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920</xdr:colOff>
      <xdr:row>90</xdr:row>
      <xdr:rowOff>114480</xdr:rowOff>
    </xdr:from>
    <xdr:to>
      <xdr:col>8</xdr:col>
      <xdr:colOff>702360</xdr:colOff>
      <xdr:row>91</xdr:row>
      <xdr:rowOff>66240</xdr:rowOff>
    </xdr:to>
    <xdr:sp>
      <xdr:nvSpPr>
        <xdr:cNvPr id="36" name="Rectangle 37"/>
        <xdr:cNvSpPr/>
      </xdr:nvSpPr>
      <xdr:spPr>
        <a:xfrm>
          <a:off x="7573680" y="14868720"/>
          <a:ext cx="3614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91</xdr:row>
      <xdr:rowOff>9360</xdr:rowOff>
    </xdr:from>
    <xdr:to>
      <xdr:col>9</xdr:col>
      <xdr:colOff>353160</xdr:colOff>
      <xdr:row>91</xdr:row>
      <xdr:rowOff>9360</xdr:rowOff>
    </xdr:to>
    <xdr:sp>
      <xdr:nvSpPr>
        <xdr:cNvPr id="37" name="Line 38"/>
        <xdr:cNvSpPr/>
      </xdr:nvSpPr>
      <xdr:spPr>
        <a:xfrm>
          <a:off x="7943400" y="1492560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89</xdr:row>
      <xdr:rowOff>75960</xdr:rowOff>
    </xdr:from>
    <xdr:to>
      <xdr:col>7</xdr:col>
      <xdr:colOff>273240</xdr:colOff>
      <xdr:row>90</xdr:row>
      <xdr:rowOff>152280</xdr:rowOff>
    </xdr:to>
    <xdr:sp>
      <xdr:nvSpPr>
        <xdr:cNvPr id="38" name="Line 39"/>
        <xdr:cNvSpPr/>
      </xdr:nvSpPr>
      <xdr:spPr>
        <a:xfrm flipV="1">
          <a:off x="6373080" y="14668200"/>
          <a:ext cx="353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89</xdr:row>
      <xdr:rowOff>-360</xdr:rowOff>
    </xdr:from>
    <xdr:to>
      <xdr:col>7</xdr:col>
      <xdr:colOff>215640</xdr:colOff>
      <xdr:row>89</xdr:row>
      <xdr:rowOff>18720</xdr:rowOff>
    </xdr:to>
    <xdr:sp>
      <xdr:nvSpPr>
        <xdr:cNvPr id="39" name="Line 40"/>
        <xdr:cNvSpPr/>
      </xdr:nvSpPr>
      <xdr:spPr>
        <a:xfrm flipV="1">
          <a:off x="6363000" y="14591880"/>
          <a:ext cx="306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88</xdr:row>
      <xdr:rowOff>133560</xdr:rowOff>
    </xdr:from>
    <xdr:to>
      <xdr:col>7</xdr:col>
      <xdr:colOff>176040</xdr:colOff>
      <xdr:row>89</xdr:row>
      <xdr:rowOff>9720</xdr:rowOff>
    </xdr:to>
    <xdr:sp>
      <xdr:nvSpPr>
        <xdr:cNvPr id="40" name="Line 41"/>
        <xdr:cNvSpPr/>
      </xdr:nvSpPr>
      <xdr:spPr>
        <a:xfrm>
          <a:off x="6141600" y="14563800"/>
          <a:ext cx="4878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87</xdr:row>
      <xdr:rowOff>18720</xdr:rowOff>
    </xdr:from>
    <xdr:to>
      <xdr:col>7</xdr:col>
      <xdr:colOff>127080</xdr:colOff>
      <xdr:row>87</xdr:row>
      <xdr:rowOff>47160</xdr:rowOff>
    </xdr:to>
    <xdr:sp>
      <xdr:nvSpPr>
        <xdr:cNvPr id="41" name="Line 42"/>
        <xdr:cNvSpPr/>
      </xdr:nvSpPr>
      <xdr:spPr>
        <a:xfrm>
          <a:off x="6151680" y="14287320"/>
          <a:ext cx="4287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86</xdr:row>
      <xdr:rowOff>104760</xdr:rowOff>
    </xdr:from>
    <xdr:to>
      <xdr:col>7</xdr:col>
      <xdr:colOff>127080</xdr:colOff>
      <xdr:row>87</xdr:row>
      <xdr:rowOff>37800</xdr:rowOff>
    </xdr:to>
    <xdr:sp>
      <xdr:nvSpPr>
        <xdr:cNvPr id="42" name="Line 43"/>
        <xdr:cNvSpPr/>
      </xdr:nvSpPr>
      <xdr:spPr>
        <a:xfrm flipH="1" flipV="1">
          <a:off x="6262200" y="14211360"/>
          <a:ext cx="318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240</xdr:colOff>
      <xdr:row>84</xdr:row>
      <xdr:rowOff>75960</xdr:rowOff>
    </xdr:from>
    <xdr:to>
      <xdr:col>7</xdr:col>
      <xdr:colOff>234000</xdr:colOff>
      <xdr:row>85</xdr:row>
      <xdr:rowOff>142920</xdr:rowOff>
    </xdr:to>
    <xdr:sp>
      <xdr:nvSpPr>
        <xdr:cNvPr id="43" name="Line 44"/>
        <xdr:cNvSpPr/>
      </xdr:nvSpPr>
      <xdr:spPr>
        <a:xfrm flipH="1" flipV="1">
          <a:off x="6301800" y="13858560"/>
          <a:ext cx="3855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91</xdr:row>
      <xdr:rowOff>75960</xdr:rowOff>
    </xdr:from>
    <xdr:to>
      <xdr:col>7</xdr:col>
      <xdr:colOff>516600</xdr:colOff>
      <xdr:row>91</xdr:row>
      <xdr:rowOff>75960</xdr:rowOff>
    </xdr:to>
    <xdr:sp>
      <xdr:nvSpPr>
        <xdr:cNvPr id="44" name="Line 45"/>
        <xdr:cNvSpPr/>
      </xdr:nvSpPr>
      <xdr:spPr>
        <a:xfrm flipH="1">
          <a:off x="5809680" y="14992200"/>
          <a:ext cx="11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000</xdr:colOff>
      <xdr:row>88</xdr:row>
      <xdr:rowOff>152640</xdr:rowOff>
    </xdr:from>
    <xdr:to>
      <xdr:col>8</xdr:col>
      <xdr:colOff>477720</xdr:colOff>
      <xdr:row>89</xdr:row>
      <xdr:rowOff>75960</xdr:rowOff>
    </xdr:to>
    <xdr:sp>
      <xdr:nvSpPr>
        <xdr:cNvPr id="45" name="Line 46"/>
        <xdr:cNvSpPr/>
      </xdr:nvSpPr>
      <xdr:spPr>
        <a:xfrm>
          <a:off x="7709760" y="145828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9</xdr:row>
      <xdr:rowOff>47160</xdr:rowOff>
    </xdr:from>
    <xdr:to>
      <xdr:col>8</xdr:col>
      <xdr:colOff>477360</xdr:colOff>
      <xdr:row>89</xdr:row>
      <xdr:rowOff>75600</xdr:rowOff>
    </xdr:to>
    <xdr:sp>
      <xdr:nvSpPr>
        <xdr:cNvPr id="46" name="Line 47"/>
        <xdr:cNvSpPr/>
      </xdr:nvSpPr>
      <xdr:spPr>
        <a:xfrm flipH="1" flipV="1">
          <a:off x="7232400" y="14639400"/>
          <a:ext cx="477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9320</xdr:colOff>
      <xdr:row>89</xdr:row>
      <xdr:rowOff>47520</xdr:rowOff>
    </xdr:from>
    <xdr:to>
      <xdr:col>8</xdr:col>
      <xdr:colOff>351360</xdr:colOff>
      <xdr:row>91</xdr:row>
      <xdr:rowOff>9360</xdr:rowOff>
    </xdr:to>
    <xdr:sp>
      <xdr:nvSpPr>
        <xdr:cNvPr id="47" name="Line 48"/>
        <xdr:cNvSpPr/>
      </xdr:nvSpPr>
      <xdr:spPr>
        <a:xfrm flipH="1" flipV="1">
          <a:off x="7222680" y="14639760"/>
          <a:ext cx="36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86</xdr:row>
      <xdr:rowOff>37440</xdr:rowOff>
    </xdr:from>
    <xdr:to>
      <xdr:col>8</xdr:col>
      <xdr:colOff>468000</xdr:colOff>
      <xdr:row>86</xdr:row>
      <xdr:rowOff>113400</xdr:rowOff>
    </xdr:to>
    <xdr:sp>
      <xdr:nvSpPr>
        <xdr:cNvPr id="48" name="Line 49"/>
        <xdr:cNvSpPr/>
      </xdr:nvSpPr>
      <xdr:spPr>
        <a:xfrm flipV="1">
          <a:off x="7699680" y="141440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86</xdr:row>
      <xdr:rowOff>28440</xdr:rowOff>
    </xdr:from>
    <xdr:to>
      <xdr:col>8</xdr:col>
      <xdr:colOff>458640</xdr:colOff>
      <xdr:row>88</xdr:row>
      <xdr:rowOff>19080</xdr:rowOff>
    </xdr:to>
    <xdr:sp>
      <xdr:nvSpPr>
        <xdr:cNvPr id="49" name="Line 50"/>
        <xdr:cNvSpPr/>
      </xdr:nvSpPr>
      <xdr:spPr>
        <a:xfrm flipH="1">
          <a:off x="7329960" y="14135040"/>
          <a:ext cx="361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89</xdr:row>
      <xdr:rowOff>0</xdr:rowOff>
    </xdr:from>
    <xdr:to>
      <xdr:col>7</xdr:col>
      <xdr:colOff>419400</xdr:colOff>
      <xdr:row>90</xdr:row>
      <xdr:rowOff>20880</xdr:rowOff>
    </xdr:to>
    <xdr:sp>
      <xdr:nvSpPr>
        <xdr:cNvPr id="50" name="Text 51"/>
        <xdr:cNvSpPr/>
      </xdr:nvSpPr>
      <xdr:spPr>
        <a:xfrm>
          <a:off x="6725880" y="145922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88</xdr:row>
      <xdr:rowOff>38160</xdr:rowOff>
    </xdr:from>
    <xdr:to>
      <xdr:col>7</xdr:col>
      <xdr:colOff>380520</xdr:colOff>
      <xdr:row>89</xdr:row>
      <xdr:rowOff>59040</xdr:rowOff>
    </xdr:to>
    <xdr:sp>
      <xdr:nvSpPr>
        <xdr:cNvPr id="51" name="Text 52"/>
        <xdr:cNvSpPr/>
      </xdr:nvSpPr>
      <xdr:spPr>
        <a:xfrm>
          <a:off x="6687000" y="1446840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85</xdr:row>
      <xdr:rowOff>114480</xdr:rowOff>
    </xdr:from>
    <xdr:to>
      <xdr:col>7</xdr:col>
      <xdr:colOff>400320</xdr:colOff>
      <xdr:row>86</xdr:row>
      <xdr:rowOff>135360</xdr:rowOff>
    </xdr:to>
    <xdr:sp>
      <xdr:nvSpPr>
        <xdr:cNvPr id="52" name="Text 53"/>
        <xdr:cNvSpPr/>
      </xdr:nvSpPr>
      <xdr:spPr>
        <a:xfrm>
          <a:off x="6706800" y="140590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960</xdr:colOff>
      <xdr:row>88</xdr:row>
      <xdr:rowOff>114480</xdr:rowOff>
    </xdr:from>
    <xdr:to>
      <xdr:col>8</xdr:col>
      <xdr:colOff>10440</xdr:colOff>
      <xdr:row>89</xdr:row>
      <xdr:rowOff>135360</xdr:rowOff>
    </xdr:to>
    <xdr:sp>
      <xdr:nvSpPr>
        <xdr:cNvPr id="53" name="Text 54"/>
        <xdr:cNvSpPr/>
      </xdr:nvSpPr>
      <xdr:spPr>
        <a:xfrm>
          <a:off x="7096320" y="145447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89</xdr:row>
      <xdr:rowOff>133560</xdr:rowOff>
    </xdr:from>
    <xdr:to>
      <xdr:col>9</xdr:col>
      <xdr:colOff>81720</xdr:colOff>
      <xdr:row>90</xdr:row>
      <xdr:rowOff>154440</xdr:rowOff>
    </xdr:to>
    <xdr:sp>
      <xdr:nvSpPr>
        <xdr:cNvPr id="54" name="Text 55"/>
        <xdr:cNvSpPr/>
      </xdr:nvSpPr>
      <xdr:spPr>
        <a:xfrm>
          <a:off x="7661160" y="14725800"/>
          <a:ext cx="432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/R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5760</xdr:colOff>
      <xdr:row>85</xdr:row>
      <xdr:rowOff>75960</xdr:rowOff>
    </xdr:from>
    <xdr:to>
      <xdr:col>8</xdr:col>
      <xdr:colOff>720</xdr:colOff>
      <xdr:row>86</xdr:row>
      <xdr:rowOff>96840</xdr:rowOff>
    </xdr:to>
    <xdr:sp>
      <xdr:nvSpPr>
        <xdr:cNvPr id="55" name="Text 56"/>
        <xdr:cNvSpPr/>
      </xdr:nvSpPr>
      <xdr:spPr>
        <a:xfrm>
          <a:off x="6999120" y="1402056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.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5</xdr:row>
      <xdr:rowOff>114480</xdr:rowOff>
    </xdr:from>
    <xdr:to>
      <xdr:col>4</xdr:col>
      <xdr:colOff>282960</xdr:colOff>
      <xdr:row>86</xdr:row>
      <xdr:rowOff>135360</xdr:rowOff>
    </xdr:to>
    <xdr:sp>
      <xdr:nvSpPr>
        <xdr:cNvPr id="56" name="Text 57"/>
        <xdr:cNvSpPr/>
      </xdr:nvSpPr>
      <xdr:spPr>
        <a:xfrm>
          <a:off x="3636000" y="14059080"/>
          <a:ext cx="24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.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78</xdr:row>
      <xdr:rowOff>95760</xdr:rowOff>
    </xdr:from>
    <xdr:to>
      <xdr:col>4</xdr:col>
      <xdr:colOff>574200</xdr:colOff>
      <xdr:row>82</xdr:row>
      <xdr:rowOff>66240</xdr:rowOff>
    </xdr:to>
    <xdr:sp>
      <xdr:nvSpPr>
        <xdr:cNvPr id="57" name="Line 58"/>
        <xdr:cNvSpPr/>
      </xdr:nvSpPr>
      <xdr:spPr>
        <a:xfrm flipV="1">
          <a:off x="3867840" y="12906720"/>
          <a:ext cx="302400" cy="61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8</xdr:row>
      <xdr:rowOff>38160</xdr:rowOff>
    </xdr:from>
    <xdr:to>
      <xdr:col>9</xdr:col>
      <xdr:colOff>524160</xdr:colOff>
      <xdr:row>82</xdr:row>
      <xdr:rowOff>56880</xdr:rowOff>
    </xdr:to>
    <xdr:sp>
      <xdr:nvSpPr>
        <xdr:cNvPr id="58" name="Line 59"/>
        <xdr:cNvSpPr/>
      </xdr:nvSpPr>
      <xdr:spPr>
        <a:xfrm flipV="1">
          <a:off x="3867840" y="12849120"/>
          <a:ext cx="46681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78</xdr:row>
      <xdr:rowOff>66240</xdr:rowOff>
    </xdr:from>
    <xdr:to>
      <xdr:col>7</xdr:col>
      <xdr:colOff>565200</xdr:colOff>
      <xdr:row>82</xdr:row>
      <xdr:rowOff>75240</xdr:rowOff>
    </xdr:to>
    <xdr:sp>
      <xdr:nvSpPr>
        <xdr:cNvPr id="59" name="Line 60"/>
        <xdr:cNvSpPr/>
      </xdr:nvSpPr>
      <xdr:spPr>
        <a:xfrm flipH="1" flipV="1">
          <a:off x="5256360" y="12877200"/>
          <a:ext cx="176220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5760</xdr:colOff>
      <xdr:row>78</xdr:row>
      <xdr:rowOff>56880</xdr:rowOff>
    </xdr:from>
    <xdr:to>
      <xdr:col>10</xdr:col>
      <xdr:colOff>654480</xdr:colOff>
      <xdr:row>82</xdr:row>
      <xdr:rowOff>65880</xdr:rowOff>
    </xdr:to>
    <xdr:sp>
      <xdr:nvSpPr>
        <xdr:cNvPr id="60" name="Line 61"/>
        <xdr:cNvSpPr/>
      </xdr:nvSpPr>
      <xdr:spPr>
        <a:xfrm flipV="1">
          <a:off x="6999120" y="12867840"/>
          <a:ext cx="251244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98</xdr:row>
      <xdr:rowOff>0</xdr:rowOff>
    </xdr:from>
    <xdr:to>
      <xdr:col>3</xdr:col>
      <xdr:colOff>350640</xdr:colOff>
      <xdr:row>98</xdr:row>
      <xdr:rowOff>86040</xdr:rowOff>
    </xdr:to>
    <xdr:sp>
      <xdr:nvSpPr>
        <xdr:cNvPr id="61" name="Rectangle 62"/>
        <xdr:cNvSpPr/>
      </xdr:nvSpPr>
      <xdr:spPr>
        <a:xfrm>
          <a:off x="2845800" y="16049520"/>
          <a:ext cx="3218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94</xdr:row>
      <xdr:rowOff>0</xdr:rowOff>
    </xdr:from>
    <xdr:to>
      <xdr:col>4</xdr:col>
      <xdr:colOff>403560</xdr:colOff>
      <xdr:row>98</xdr:row>
      <xdr:rowOff>28440</xdr:rowOff>
    </xdr:to>
    <xdr:sp>
      <xdr:nvSpPr>
        <xdr:cNvPr id="62" name="Oval 63"/>
        <xdr:cNvSpPr/>
      </xdr:nvSpPr>
      <xdr:spPr>
        <a:xfrm>
          <a:off x="3255120" y="15401880"/>
          <a:ext cx="74448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97</xdr:row>
      <xdr:rowOff>85320</xdr:rowOff>
    </xdr:from>
    <xdr:to>
      <xdr:col>3</xdr:col>
      <xdr:colOff>546120</xdr:colOff>
      <xdr:row>98</xdr:row>
      <xdr:rowOff>47160</xdr:rowOff>
    </xdr:to>
    <xdr:sp>
      <xdr:nvSpPr>
        <xdr:cNvPr id="63" name="Line 64"/>
        <xdr:cNvSpPr/>
      </xdr:nvSpPr>
      <xdr:spPr>
        <a:xfrm flipV="1">
          <a:off x="3177360" y="15973200"/>
          <a:ext cx="1857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98</xdr:row>
      <xdr:rowOff>38160</xdr:rowOff>
    </xdr:from>
    <xdr:to>
      <xdr:col>3</xdr:col>
      <xdr:colOff>20520</xdr:colOff>
      <xdr:row>98</xdr:row>
      <xdr:rowOff>38160</xdr:rowOff>
    </xdr:to>
    <xdr:sp>
      <xdr:nvSpPr>
        <xdr:cNvPr id="64" name="Line 65"/>
        <xdr:cNvSpPr/>
      </xdr:nvSpPr>
      <xdr:spPr>
        <a:xfrm flipH="1">
          <a:off x="2233440" y="160876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6</xdr:row>
      <xdr:rowOff>37800</xdr:rowOff>
    </xdr:from>
    <xdr:to>
      <xdr:col>2</xdr:col>
      <xdr:colOff>564480</xdr:colOff>
      <xdr:row>98</xdr:row>
      <xdr:rowOff>38160</xdr:rowOff>
    </xdr:to>
    <xdr:sp>
      <xdr:nvSpPr>
        <xdr:cNvPr id="65" name="Line 66"/>
        <xdr:cNvSpPr/>
      </xdr:nvSpPr>
      <xdr:spPr>
        <a:xfrm flipV="1">
          <a:off x="2495160" y="157636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000</xdr:colOff>
      <xdr:row>95</xdr:row>
      <xdr:rowOff>95400</xdr:rowOff>
    </xdr:from>
    <xdr:to>
      <xdr:col>4</xdr:col>
      <xdr:colOff>1080</xdr:colOff>
      <xdr:row>96</xdr:row>
      <xdr:rowOff>37800</xdr:rowOff>
    </xdr:to>
    <xdr:sp>
      <xdr:nvSpPr>
        <xdr:cNvPr id="66" name="Line 67"/>
        <xdr:cNvSpPr/>
      </xdr:nvSpPr>
      <xdr:spPr>
        <a:xfrm flipH="1" flipV="1">
          <a:off x="3294000" y="15659280"/>
          <a:ext cx="3031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6</xdr:row>
      <xdr:rowOff>37800</xdr:rowOff>
    </xdr:from>
    <xdr:to>
      <xdr:col>4</xdr:col>
      <xdr:colOff>11160</xdr:colOff>
      <xdr:row>99</xdr:row>
      <xdr:rowOff>28440</xdr:rowOff>
    </xdr:to>
    <xdr:sp>
      <xdr:nvSpPr>
        <xdr:cNvPr id="67" name="Line 68"/>
        <xdr:cNvSpPr/>
      </xdr:nvSpPr>
      <xdr:spPr>
        <a:xfrm>
          <a:off x="3606120" y="1576368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8</xdr:row>
      <xdr:rowOff>133560</xdr:rowOff>
    </xdr:from>
    <xdr:to>
      <xdr:col>4</xdr:col>
      <xdr:colOff>584640</xdr:colOff>
      <xdr:row>99</xdr:row>
      <xdr:rowOff>75960</xdr:rowOff>
    </xdr:to>
    <xdr:sp>
      <xdr:nvSpPr>
        <xdr:cNvPr id="68" name="Rectangle 69"/>
        <xdr:cNvSpPr/>
      </xdr:nvSpPr>
      <xdr:spPr>
        <a:xfrm>
          <a:off x="3867840" y="16183080"/>
          <a:ext cx="3128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99</xdr:row>
      <xdr:rowOff>9360</xdr:rowOff>
    </xdr:from>
    <xdr:to>
      <xdr:col>4</xdr:col>
      <xdr:colOff>282960</xdr:colOff>
      <xdr:row>99</xdr:row>
      <xdr:rowOff>9360</xdr:rowOff>
    </xdr:to>
    <xdr:sp>
      <xdr:nvSpPr>
        <xdr:cNvPr id="69" name="Line 70"/>
        <xdr:cNvSpPr/>
      </xdr:nvSpPr>
      <xdr:spPr>
        <a:xfrm>
          <a:off x="3616560" y="1622088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99</xdr:row>
      <xdr:rowOff>28440</xdr:rowOff>
    </xdr:from>
    <xdr:to>
      <xdr:col>5</xdr:col>
      <xdr:colOff>720</xdr:colOff>
      <xdr:row>99</xdr:row>
      <xdr:rowOff>28440</xdr:rowOff>
    </xdr:to>
    <xdr:sp>
      <xdr:nvSpPr>
        <xdr:cNvPr id="70" name="Line 71"/>
        <xdr:cNvSpPr/>
      </xdr:nvSpPr>
      <xdr:spPr>
        <a:xfrm>
          <a:off x="4189680" y="1623996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98</xdr:row>
      <xdr:rowOff>124200</xdr:rowOff>
    </xdr:from>
    <xdr:to>
      <xdr:col>3</xdr:col>
      <xdr:colOff>585000</xdr:colOff>
      <xdr:row>99</xdr:row>
      <xdr:rowOff>38160</xdr:rowOff>
    </xdr:to>
    <xdr:sp>
      <xdr:nvSpPr>
        <xdr:cNvPr id="71" name="Rectangle 72"/>
        <xdr:cNvSpPr/>
      </xdr:nvSpPr>
      <xdr:spPr>
        <a:xfrm>
          <a:off x="3099240" y="16173720"/>
          <a:ext cx="302760" cy="759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99</xdr:row>
      <xdr:rowOff>9360</xdr:rowOff>
    </xdr:from>
    <xdr:to>
      <xdr:col>4</xdr:col>
      <xdr:colOff>1080</xdr:colOff>
      <xdr:row>99</xdr:row>
      <xdr:rowOff>9360</xdr:rowOff>
    </xdr:to>
    <xdr:sp>
      <xdr:nvSpPr>
        <xdr:cNvPr id="72" name="Line 73"/>
        <xdr:cNvSpPr/>
      </xdr:nvSpPr>
      <xdr:spPr>
        <a:xfrm>
          <a:off x="3411000" y="16220880"/>
          <a:ext cx="186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99</xdr:row>
      <xdr:rowOff>9360</xdr:rowOff>
    </xdr:from>
    <xdr:to>
      <xdr:col>3</xdr:col>
      <xdr:colOff>282600</xdr:colOff>
      <xdr:row>99</xdr:row>
      <xdr:rowOff>9360</xdr:rowOff>
    </xdr:to>
    <xdr:sp>
      <xdr:nvSpPr>
        <xdr:cNvPr id="73" name="Line 74"/>
        <xdr:cNvSpPr/>
      </xdr:nvSpPr>
      <xdr:spPr>
        <a:xfrm flipH="1">
          <a:off x="2665080" y="16220880"/>
          <a:ext cx="434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98</xdr:row>
      <xdr:rowOff>38160</xdr:rowOff>
    </xdr:from>
    <xdr:to>
      <xdr:col>2</xdr:col>
      <xdr:colOff>734760</xdr:colOff>
      <xdr:row>99</xdr:row>
      <xdr:rowOff>9360</xdr:rowOff>
    </xdr:to>
    <xdr:sp>
      <xdr:nvSpPr>
        <xdr:cNvPr id="74" name="Line 75"/>
        <xdr:cNvSpPr/>
      </xdr:nvSpPr>
      <xdr:spPr>
        <a:xfrm flipV="1">
          <a:off x="2656080" y="16087680"/>
          <a:ext cx="1044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97</xdr:row>
      <xdr:rowOff>152280</xdr:rowOff>
    </xdr:from>
    <xdr:to>
      <xdr:col>4</xdr:col>
      <xdr:colOff>745920</xdr:colOff>
      <xdr:row>99</xdr:row>
      <xdr:rowOff>11520</xdr:rowOff>
    </xdr:to>
    <xdr:sp>
      <xdr:nvSpPr>
        <xdr:cNvPr id="75" name="Text 76"/>
        <xdr:cNvSpPr/>
      </xdr:nvSpPr>
      <xdr:spPr>
        <a:xfrm>
          <a:off x="3897360" y="16040160"/>
          <a:ext cx="444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/R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99</xdr:row>
      <xdr:rowOff>19080</xdr:rowOff>
    </xdr:from>
    <xdr:to>
      <xdr:col>3</xdr:col>
      <xdr:colOff>662760</xdr:colOff>
      <xdr:row>100</xdr:row>
      <xdr:rowOff>39960</xdr:rowOff>
    </xdr:to>
    <xdr:sp>
      <xdr:nvSpPr>
        <xdr:cNvPr id="76" name="Text 77"/>
        <xdr:cNvSpPr/>
      </xdr:nvSpPr>
      <xdr:spPr>
        <a:xfrm>
          <a:off x="3128760" y="16230600"/>
          <a:ext cx="35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0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5400</xdr:colOff>
      <xdr:row>96</xdr:row>
      <xdr:rowOff>152280</xdr:rowOff>
    </xdr:from>
    <xdr:to>
      <xdr:col>3</xdr:col>
      <xdr:colOff>692280</xdr:colOff>
      <xdr:row>98</xdr:row>
      <xdr:rowOff>11520</xdr:rowOff>
    </xdr:to>
    <xdr:sp>
      <xdr:nvSpPr>
        <xdr:cNvPr id="77" name="Text 78"/>
        <xdr:cNvSpPr/>
      </xdr:nvSpPr>
      <xdr:spPr>
        <a:xfrm>
          <a:off x="3362400" y="158781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4560</xdr:colOff>
      <xdr:row>96</xdr:row>
      <xdr:rowOff>123840</xdr:rowOff>
    </xdr:from>
    <xdr:to>
      <xdr:col>3</xdr:col>
      <xdr:colOff>282960</xdr:colOff>
      <xdr:row>97</xdr:row>
      <xdr:rowOff>66240</xdr:rowOff>
    </xdr:to>
    <xdr:sp>
      <xdr:nvSpPr>
        <xdr:cNvPr id="78" name="Rectangle 79"/>
        <xdr:cNvSpPr/>
      </xdr:nvSpPr>
      <xdr:spPr>
        <a:xfrm>
          <a:off x="2776320" y="15849720"/>
          <a:ext cx="32364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7</xdr:row>
      <xdr:rowOff>18720</xdr:rowOff>
    </xdr:from>
    <xdr:to>
      <xdr:col>2</xdr:col>
      <xdr:colOff>855720</xdr:colOff>
      <xdr:row>97</xdr:row>
      <xdr:rowOff>18720</xdr:rowOff>
    </xdr:to>
    <xdr:sp>
      <xdr:nvSpPr>
        <xdr:cNvPr id="79" name="Line 80"/>
        <xdr:cNvSpPr/>
      </xdr:nvSpPr>
      <xdr:spPr>
        <a:xfrm flipH="1">
          <a:off x="2495160" y="1590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96</xdr:row>
      <xdr:rowOff>114480</xdr:rowOff>
    </xdr:from>
    <xdr:to>
      <xdr:col>3</xdr:col>
      <xdr:colOff>458640</xdr:colOff>
      <xdr:row>97</xdr:row>
      <xdr:rowOff>18720</xdr:rowOff>
    </xdr:to>
    <xdr:sp>
      <xdr:nvSpPr>
        <xdr:cNvPr id="80" name="Line 81"/>
        <xdr:cNvSpPr/>
      </xdr:nvSpPr>
      <xdr:spPr>
        <a:xfrm flipV="1">
          <a:off x="3119040" y="15840360"/>
          <a:ext cx="1566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86</xdr:row>
      <xdr:rowOff>56880</xdr:rowOff>
    </xdr:from>
    <xdr:to>
      <xdr:col>4</xdr:col>
      <xdr:colOff>896040</xdr:colOff>
      <xdr:row>86</xdr:row>
      <xdr:rowOff>162000</xdr:rowOff>
    </xdr:to>
    <xdr:sp>
      <xdr:nvSpPr>
        <xdr:cNvPr id="81" name="Rectangle 82"/>
        <xdr:cNvSpPr/>
      </xdr:nvSpPr>
      <xdr:spPr>
        <a:xfrm>
          <a:off x="4189680" y="14163480"/>
          <a:ext cx="3024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86</xdr:row>
      <xdr:rowOff>86040</xdr:rowOff>
    </xdr:from>
    <xdr:to>
      <xdr:col>5</xdr:col>
      <xdr:colOff>720</xdr:colOff>
      <xdr:row>86</xdr:row>
      <xdr:rowOff>95400</xdr:rowOff>
    </xdr:to>
    <xdr:sp>
      <xdr:nvSpPr>
        <xdr:cNvPr id="82" name="Line 83"/>
        <xdr:cNvSpPr/>
      </xdr:nvSpPr>
      <xdr:spPr>
        <a:xfrm flipV="1">
          <a:off x="4511520" y="14192640"/>
          <a:ext cx="131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86</xdr:row>
      <xdr:rowOff>104760</xdr:rowOff>
    </xdr:from>
    <xdr:to>
      <xdr:col>4</xdr:col>
      <xdr:colOff>584280</xdr:colOff>
      <xdr:row>86</xdr:row>
      <xdr:rowOff>162000</xdr:rowOff>
    </xdr:to>
    <xdr:sp>
      <xdr:nvSpPr>
        <xdr:cNvPr id="83" name="Line 84"/>
        <xdr:cNvSpPr/>
      </xdr:nvSpPr>
      <xdr:spPr>
        <a:xfrm flipH="1">
          <a:off x="4018680" y="14211360"/>
          <a:ext cx="1616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86</xdr:row>
      <xdr:rowOff>114480</xdr:rowOff>
    </xdr:from>
    <xdr:to>
      <xdr:col>4</xdr:col>
      <xdr:colOff>424080</xdr:colOff>
      <xdr:row>87</xdr:row>
      <xdr:rowOff>135360</xdr:rowOff>
    </xdr:to>
    <xdr:sp>
      <xdr:nvSpPr>
        <xdr:cNvPr id="84" name="Text 85"/>
        <xdr:cNvSpPr/>
      </xdr:nvSpPr>
      <xdr:spPr>
        <a:xfrm>
          <a:off x="3757320" y="14221080"/>
          <a:ext cx="26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87</xdr:row>
      <xdr:rowOff>56880</xdr:rowOff>
    </xdr:from>
    <xdr:to>
      <xdr:col>8</xdr:col>
      <xdr:colOff>136800</xdr:colOff>
      <xdr:row>88</xdr:row>
      <xdr:rowOff>78120</xdr:rowOff>
    </xdr:to>
    <xdr:sp>
      <xdr:nvSpPr>
        <xdr:cNvPr id="85" name="Text 86"/>
        <xdr:cNvSpPr/>
      </xdr:nvSpPr>
      <xdr:spPr>
        <a:xfrm>
          <a:off x="7115400" y="14325480"/>
          <a:ext cx="254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</xdr:colOff>
      <xdr:row>93</xdr:row>
      <xdr:rowOff>152640</xdr:rowOff>
    </xdr:from>
    <xdr:to>
      <xdr:col>8</xdr:col>
      <xdr:colOff>97920</xdr:colOff>
      <xdr:row>98</xdr:row>
      <xdr:rowOff>9720</xdr:rowOff>
    </xdr:to>
    <xdr:sp>
      <xdr:nvSpPr>
        <xdr:cNvPr id="86" name="Oval 87"/>
        <xdr:cNvSpPr/>
      </xdr:nvSpPr>
      <xdr:spPr>
        <a:xfrm>
          <a:off x="6570720" y="15392520"/>
          <a:ext cx="759960" cy="66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95</xdr:row>
      <xdr:rowOff>47160</xdr:rowOff>
    </xdr:from>
    <xdr:to>
      <xdr:col>7</xdr:col>
      <xdr:colOff>507600</xdr:colOff>
      <xdr:row>95</xdr:row>
      <xdr:rowOff>151920</xdr:rowOff>
    </xdr:to>
    <xdr:sp>
      <xdr:nvSpPr>
        <xdr:cNvPr id="87" name="Line 88"/>
        <xdr:cNvSpPr/>
      </xdr:nvSpPr>
      <xdr:spPr>
        <a:xfrm flipH="1" flipV="1">
          <a:off x="6599520" y="15611040"/>
          <a:ext cx="36144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880</xdr:colOff>
      <xdr:row>95</xdr:row>
      <xdr:rowOff>142920</xdr:rowOff>
    </xdr:from>
    <xdr:to>
      <xdr:col>7</xdr:col>
      <xdr:colOff>516960</xdr:colOff>
      <xdr:row>99</xdr:row>
      <xdr:rowOff>9360</xdr:rowOff>
    </xdr:to>
    <xdr:sp>
      <xdr:nvSpPr>
        <xdr:cNvPr id="88" name="Line 89"/>
        <xdr:cNvSpPr/>
      </xdr:nvSpPr>
      <xdr:spPr>
        <a:xfrm>
          <a:off x="6969240" y="15706800"/>
          <a:ext cx="1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99</xdr:row>
      <xdr:rowOff>9360</xdr:rowOff>
    </xdr:from>
    <xdr:to>
      <xdr:col>7</xdr:col>
      <xdr:colOff>526680</xdr:colOff>
      <xdr:row>99</xdr:row>
      <xdr:rowOff>9360</xdr:rowOff>
    </xdr:to>
    <xdr:sp>
      <xdr:nvSpPr>
        <xdr:cNvPr id="89" name="Line 90"/>
        <xdr:cNvSpPr/>
      </xdr:nvSpPr>
      <xdr:spPr>
        <a:xfrm flipH="1">
          <a:off x="5850360" y="16220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120</xdr:colOff>
      <xdr:row>98</xdr:row>
      <xdr:rowOff>114480</xdr:rowOff>
    </xdr:from>
    <xdr:to>
      <xdr:col>8</xdr:col>
      <xdr:colOff>205200</xdr:colOff>
      <xdr:row>99</xdr:row>
      <xdr:rowOff>47520</xdr:rowOff>
    </xdr:to>
    <xdr:sp>
      <xdr:nvSpPr>
        <xdr:cNvPr id="90" name="Rectangle 91"/>
        <xdr:cNvSpPr/>
      </xdr:nvSpPr>
      <xdr:spPr>
        <a:xfrm>
          <a:off x="7125480" y="16164000"/>
          <a:ext cx="312480" cy="950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98</xdr:row>
      <xdr:rowOff>124200</xdr:rowOff>
    </xdr:from>
    <xdr:to>
      <xdr:col>8</xdr:col>
      <xdr:colOff>759960</xdr:colOff>
      <xdr:row>99</xdr:row>
      <xdr:rowOff>75960</xdr:rowOff>
    </xdr:to>
    <xdr:sp>
      <xdr:nvSpPr>
        <xdr:cNvPr id="91" name="Rectangle 92"/>
        <xdr:cNvSpPr/>
      </xdr:nvSpPr>
      <xdr:spPr>
        <a:xfrm>
          <a:off x="7632000" y="16173720"/>
          <a:ext cx="3607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</xdr:colOff>
      <xdr:row>97</xdr:row>
      <xdr:rowOff>18720</xdr:rowOff>
    </xdr:from>
    <xdr:to>
      <xdr:col>8</xdr:col>
      <xdr:colOff>390240</xdr:colOff>
      <xdr:row>98</xdr:row>
      <xdr:rowOff>162000</xdr:rowOff>
    </xdr:to>
    <xdr:sp>
      <xdr:nvSpPr>
        <xdr:cNvPr id="92" name="Line 93"/>
        <xdr:cNvSpPr/>
      </xdr:nvSpPr>
      <xdr:spPr>
        <a:xfrm>
          <a:off x="7281360" y="15906600"/>
          <a:ext cx="341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99</xdr:row>
      <xdr:rowOff>19080</xdr:rowOff>
    </xdr:from>
    <xdr:to>
      <xdr:col>9</xdr:col>
      <xdr:colOff>342360</xdr:colOff>
      <xdr:row>99</xdr:row>
      <xdr:rowOff>19080</xdr:rowOff>
    </xdr:to>
    <xdr:sp>
      <xdr:nvSpPr>
        <xdr:cNvPr id="93" name="Line 94"/>
        <xdr:cNvSpPr/>
      </xdr:nvSpPr>
      <xdr:spPr>
        <a:xfrm>
          <a:off x="7992000" y="16230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880</xdr:colOff>
      <xdr:row>99</xdr:row>
      <xdr:rowOff>0</xdr:rowOff>
    </xdr:from>
    <xdr:to>
      <xdr:col>7</xdr:col>
      <xdr:colOff>672840</xdr:colOff>
      <xdr:row>99</xdr:row>
      <xdr:rowOff>0</xdr:rowOff>
    </xdr:to>
    <xdr:sp>
      <xdr:nvSpPr>
        <xdr:cNvPr id="94" name="Line 95"/>
        <xdr:cNvSpPr/>
      </xdr:nvSpPr>
      <xdr:spPr>
        <a:xfrm flipH="1">
          <a:off x="6969240" y="16211520"/>
          <a:ext cx="156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99</xdr:row>
      <xdr:rowOff>9360</xdr:rowOff>
    </xdr:from>
    <xdr:to>
      <xdr:col>8</xdr:col>
      <xdr:colOff>399960</xdr:colOff>
      <xdr:row>99</xdr:row>
      <xdr:rowOff>9360</xdr:rowOff>
    </xdr:to>
    <xdr:sp>
      <xdr:nvSpPr>
        <xdr:cNvPr id="95" name="Line 96"/>
        <xdr:cNvSpPr/>
      </xdr:nvSpPr>
      <xdr:spPr>
        <a:xfrm>
          <a:off x="7447320" y="16220880"/>
          <a:ext cx="185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97</xdr:row>
      <xdr:rowOff>114480</xdr:rowOff>
    </xdr:from>
    <xdr:to>
      <xdr:col>9</xdr:col>
      <xdr:colOff>61200</xdr:colOff>
      <xdr:row>98</xdr:row>
      <xdr:rowOff>135720</xdr:rowOff>
    </xdr:to>
    <xdr:sp>
      <xdr:nvSpPr>
        <xdr:cNvPr id="96" name="Text 97"/>
        <xdr:cNvSpPr/>
      </xdr:nvSpPr>
      <xdr:spPr>
        <a:xfrm>
          <a:off x="7642080" y="16002360"/>
          <a:ext cx="43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/R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840</xdr:colOff>
      <xdr:row>99</xdr:row>
      <xdr:rowOff>19080</xdr:rowOff>
    </xdr:from>
    <xdr:to>
      <xdr:col>8</xdr:col>
      <xdr:colOff>254160</xdr:colOff>
      <xdr:row>100</xdr:row>
      <xdr:rowOff>39960</xdr:rowOff>
    </xdr:to>
    <xdr:sp>
      <xdr:nvSpPr>
        <xdr:cNvPr id="97" name="Text 98"/>
        <xdr:cNvSpPr/>
      </xdr:nvSpPr>
      <xdr:spPr>
        <a:xfrm>
          <a:off x="7135200" y="16230600"/>
          <a:ext cx="35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0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640</xdr:colOff>
      <xdr:row>96</xdr:row>
      <xdr:rowOff>56880</xdr:rowOff>
    </xdr:from>
    <xdr:to>
      <xdr:col>8</xdr:col>
      <xdr:colOff>69120</xdr:colOff>
      <xdr:row>97</xdr:row>
      <xdr:rowOff>77760</xdr:rowOff>
    </xdr:to>
    <xdr:sp>
      <xdr:nvSpPr>
        <xdr:cNvPr id="98" name="Text 99"/>
        <xdr:cNvSpPr/>
      </xdr:nvSpPr>
      <xdr:spPr>
        <a:xfrm>
          <a:off x="7155000" y="157827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82</xdr:row>
      <xdr:rowOff>75600</xdr:rowOff>
    </xdr:from>
    <xdr:to>
      <xdr:col>5</xdr:col>
      <xdr:colOff>71280</xdr:colOff>
      <xdr:row>83</xdr:row>
      <xdr:rowOff>96840</xdr:rowOff>
    </xdr:to>
    <xdr:sp>
      <xdr:nvSpPr>
        <xdr:cNvPr id="99" name="Text 100"/>
        <xdr:cNvSpPr/>
      </xdr:nvSpPr>
      <xdr:spPr>
        <a:xfrm>
          <a:off x="2855520" y="13534560"/>
          <a:ext cx="185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se values from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440</xdr:colOff>
      <xdr:row>82</xdr:row>
      <xdr:rowOff>75600</xdr:rowOff>
    </xdr:from>
    <xdr:to>
      <xdr:col>9</xdr:col>
      <xdr:colOff>181440</xdr:colOff>
      <xdr:row>83</xdr:row>
      <xdr:rowOff>96840</xdr:rowOff>
    </xdr:to>
    <xdr:sp>
      <xdr:nvSpPr>
        <xdr:cNvPr id="100" name="Text 101"/>
        <xdr:cNvSpPr/>
      </xdr:nvSpPr>
      <xdr:spPr>
        <a:xfrm>
          <a:off x="6363000" y="13534560"/>
          <a:ext cx="183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se values from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83</xdr:row>
      <xdr:rowOff>142920</xdr:rowOff>
    </xdr:from>
    <xdr:to>
      <xdr:col>7</xdr:col>
      <xdr:colOff>272880</xdr:colOff>
      <xdr:row>85</xdr:row>
      <xdr:rowOff>133560</xdr:rowOff>
    </xdr:to>
    <xdr:sp>
      <xdr:nvSpPr>
        <xdr:cNvPr id="101" name="Line 102"/>
        <xdr:cNvSpPr/>
      </xdr:nvSpPr>
      <xdr:spPr>
        <a:xfrm flipH="1" flipV="1">
          <a:off x="6453000" y="13763520"/>
          <a:ext cx="2732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3</xdr:row>
      <xdr:rowOff>142920</xdr:rowOff>
    </xdr:from>
    <xdr:to>
      <xdr:col>7</xdr:col>
      <xdr:colOff>517680</xdr:colOff>
      <xdr:row>83</xdr:row>
      <xdr:rowOff>142920</xdr:rowOff>
    </xdr:to>
    <xdr:sp>
      <xdr:nvSpPr>
        <xdr:cNvPr id="102" name="Line 103"/>
        <xdr:cNvSpPr/>
      </xdr:nvSpPr>
      <xdr:spPr>
        <a:xfrm>
          <a:off x="6473160" y="13763520"/>
          <a:ext cx="4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440</xdr:colOff>
      <xdr:row>83</xdr:row>
      <xdr:rowOff>142920</xdr:rowOff>
    </xdr:from>
    <xdr:to>
      <xdr:col>7</xdr:col>
      <xdr:colOff>643680</xdr:colOff>
      <xdr:row>83</xdr:row>
      <xdr:rowOff>142920</xdr:rowOff>
    </xdr:to>
    <xdr:sp>
      <xdr:nvSpPr>
        <xdr:cNvPr id="103" name="Line 104"/>
        <xdr:cNvSpPr/>
      </xdr:nvSpPr>
      <xdr:spPr>
        <a:xfrm>
          <a:off x="7057800" y="13763520"/>
          <a:ext cx="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3</xdr:row>
      <xdr:rowOff>152640</xdr:rowOff>
    </xdr:from>
    <xdr:to>
      <xdr:col>8</xdr:col>
      <xdr:colOff>117720</xdr:colOff>
      <xdr:row>83</xdr:row>
      <xdr:rowOff>152640</xdr:rowOff>
    </xdr:to>
    <xdr:sp>
      <xdr:nvSpPr>
        <xdr:cNvPr id="104" name="Line 105"/>
        <xdr:cNvSpPr/>
      </xdr:nvSpPr>
      <xdr:spPr>
        <a:xfrm>
          <a:off x="7242480" y="1377324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360</xdr:colOff>
      <xdr:row>83</xdr:row>
      <xdr:rowOff>142920</xdr:rowOff>
    </xdr:from>
    <xdr:to>
      <xdr:col>8</xdr:col>
      <xdr:colOff>497520</xdr:colOff>
      <xdr:row>83</xdr:row>
      <xdr:rowOff>142920</xdr:rowOff>
    </xdr:to>
    <xdr:sp>
      <xdr:nvSpPr>
        <xdr:cNvPr id="105" name="Line 106"/>
        <xdr:cNvSpPr/>
      </xdr:nvSpPr>
      <xdr:spPr>
        <a:xfrm>
          <a:off x="7476120" y="13763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83</xdr:row>
      <xdr:rowOff>152640</xdr:rowOff>
    </xdr:from>
    <xdr:to>
      <xdr:col>8</xdr:col>
      <xdr:colOff>536400</xdr:colOff>
      <xdr:row>87</xdr:row>
      <xdr:rowOff>114480</xdr:rowOff>
    </xdr:to>
    <xdr:sp>
      <xdr:nvSpPr>
        <xdr:cNvPr id="106" name="Line 107"/>
        <xdr:cNvSpPr/>
      </xdr:nvSpPr>
      <xdr:spPr>
        <a:xfrm flipV="1">
          <a:off x="7359120" y="13773240"/>
          <a:ext cx="4100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920</xdr:colOff>
      <xdr:row>96</xdr:row>
      <xdr:rowOff>28440</xdr:rowOff>
    </xdr:from>
    <xdr:to>
      <xdr:col>3</xdr:col>
      <xdr:colOff>613800</xdr:colOff>
      <xdr:row>97</xdr:row>
      <xdr:rowOff>49320</xdr:rowOff>
    </xdr:to>
    <xdr:sp>
      <xdr:nvSpPr>
        <xdr:cNvPr id="107" name="Text 125"/>
        <xdr:cNvSpPr/>
      </xdr:nvSpPr>
      <xdr:spPr>
        <a:xfrm>
          <a:off x="3283920" y="157543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5.41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4" customFormat="false" ht="12.75" hidden="false" customHeight="false" outlineLevel="0" collapsed="false">
      <c r="A24" s="1" t="s">
        <v>17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6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7" t="s">
        <v>18</v>
      </c>
      <c r="B26" s="8" t="s">
        <v>19</v>
      </c>
      <c r="C26" s="8" t="s">
        <v>20</v>
      </c>
      <c r="D26" s="8" t="s">
        <v>21</v>
      </c>
      <c r="E26" s="8" t="s">
        <v>22</v>
      </c>
      <c r="F26" s="8" t="s">
        <v>23</v>
      </c>
      <c r="G26" s="8" t="s">
        <v>24</v>
      </c>
    </row>
    <row r="27" customFormat="false" ht="12.75" hidden="false" customHeight="false" outlineLevel="0" collapsed="false">
      <c r="A27" s="0" t="s">
        <v>25</v>
      </c>
      <c r="B27" s="9" t="n">
        <v>27</v>
      </c>
      <c r="C27" s="10" t="n">
        <v>2500</v>
      </c>
      <c r="D27" s="0" t="n">
        <f aca="false">C27+B27</f>
        <v>2527</v>
      </c>
      <c r="E27" s="9" t="n">
        <f aca="false">1000+1000</f>
        <v>2000</v>
      </c>
      <c r="F27" s="0" t="n">
        <f aca="false">1+(E27/D27)</f>
        <v>1.79145231499802</v>
      </c>
      <c r="G27" s="0" t="n">
        <f aca="false">LOG10(F27)*20</f>
        <v>5.06410505150675</v>
      </c>
    </row>
    <row r="28" customFormat="false" ht="12.75" hidden="false" customHeight="false" outlineLevel="0" collapsed="false">
      <c r="A28" s="0" t="s">
        <v>26</v>
      </c>
      <c r="B28" s="0" t="n">
        <f aca="false">B27</f>
        <v>27</v>
      </c>
      <c r="C28" s="0" t="n">
        <v>0</v>
      </c>
      <c r="D28" s="0" t="n">
        <f aca="false">C28+B28</f>
        <v>27</v>
      </c>
      <c r="E28" s="0" t="n">
        <f aca="false">E27</f>
        <v>2000</v>
      </c>
      <c r="F28" s="0" t="n">
        <f aca="false">1+(E28/D28)</f>
        <v>75.0740740740741</v>
      </c>
      <c r="G28" s="0" t="n">
        <f aca="false">LOG10(F28)*20</f>
        <v>37.5097996906804</v>
      </c>
    </row>
    <row r="29" customFormat="false" ht="12.75" hidden="false" customHeight="false" outlineLevel="0" collapsed="false">
      <c r="A29" s="0" t="s">
        <v>27</v>
      </c>
      <c r="G29" s="0" t="n">
        <f aca="false">G28-G27</f>
        <v>32.4456946391737</v>
      </c>
    </row>
    <row r="31" customFormat="false" ht="12.75" hidden="false" customHeight="false" outlineLevel="0" collapsed="false">
      <c r="A31" s="7" t="s">
        <v>28</v>
      </c>
      <c r="B31" s="8" t="s">
        <v>29</v>
      </c>
      <c r="C31" s="8" t="s">
        <v>30</v>
      </c>
      <c r="D31" s="8" t="s">
        <v>31</v>
      </c>
      <c r="E31" s="8" t="s">
        <v>32</v>
      </c>
      <c r="F31" s="8" t="s">
        <v>23</v>
      </c>
      <c r="G31" s="8" t="s">
        <v>24</v>
      </c>
    </row>
    <row r="32" customFormat="false" ht="12.75" hidden="false" customHeight="false" outlineLevel="0" collapsed="false">
      <c r="A32" s="0" t="s">
        <v>25</v>
      </c>
      <c r="B32" s="9" t="n">
        <v>39</v>
      </c>
      <c r="C32" s="10" t="n">
        <v>2500</v>
      </c>
      <c r="D32" s="0" t="n">
        <f aca="false">C32+B32</f>
        <v>2539</v>
      </c>
      <c r="E32" s="9" t="n">
        <f aca="false">1000+1000</f>
        <v>2000</v>
      </c>
      <c r="F32" s="0" t="n">
        <f aca="false">1+(E32/D32)</f>
        <v>1.78771169751871</v>
      </c>
      <c r="G32" s="0" t="n">
        <f aca="false">LOG10(F32)*20</f>
        <v>5.04594963738254</v>
      </c>
    </row>
    <row r="33" customFormat="false" ht="12.75" hidden="false" customHeight="false" outlineLevel="0" collapsed="false">
      <c r="A33" s="0" t="s">
        <v>26</v>
      </c>
      <c r="B33" s="0" t="n">
        <f aca="false">B32</f>
        <v>39</v>
      </c>
      <c r="C33" s="0" t="n">
        <v>0</v>
      </c>
      <c r="D33" s="0" t="n">
        <f aca="false">C33+B33</f>
        <v>39</v>
      </c>
      <c r="E33" s="0" t="n">
        <f aca="false">E32</f>
        <v>2000</v>
      </c>
      <c r="F33" s="0" t="n">
        <f aca="false">1+(E33/D33)</f>
        <v>52.2820512820513</v>
      </c>
      <c r="G33" s="0" t="n">
        <f aca="false">LOG10(F33)*20</f>
        <v>34.3670523750328</v>
      </c>
    </row>
    <row r="34" customFormat="false" ht="12.75" hidden="false" customHeight="false" outlineLevel="0" collapsed="false">
      <c r="A34" s="0" t="s">
        <v>27</v>
      </c>
      <c r="G34" s="0" t="n">
        <f aca="false">G33-G32</f>
        <v>29.3211027376503</v>
      </c>
    </row>
    <row r="36" customFormat="false" ht="12.75" hidden="false" customHeight="false" outlineLevel="0" collapsed="false">
      <c r="A36" s="0" t="s">
        <v>33</v>
      </c>
      <c r="G36" s="0" t="n">
        <f aca="false">G27+G32</f>
        <v>10.1100546888893</v>
      </c>
    </row>
    <row r="37" customFormat="false" ht="12.75" hidden="false" customHeight="false" outlineLevel="0" collapsed="false">
      <c r="A37" s="0" t="s">
        <v>34</v>
      </c>
      <c r="G37" s="0" t="n">
        <f aca="false">G28+G33</f>
        <v>71.8768520657132</v>
      </c>
    </row>
    <row r="38" customFormat="false" ht="12.75" hidden="false" customHeight="false" outlineLevel="0" collapsed="false">
      <c r="A38" s="0" t="s">
        <v>35</v>
      </c>
      <c r="G38" s="0" t="n">
        <f aca="false">G29+G34</f>
        <v>61.7667973768239</v>
      </c>
    </row>
    <row r="40" customFormat="false" ht="12.75" hidden="false" customHeight="false" outlineLevel="0" collapsed="false">
      <c r="A40" s="1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2" customFormat="false" ht="12.75" hidden="false" customHeight="false" outlineLevel="0" collapsed="false">
      <c r="A42" s="0" t="s">
        <v>37</v>
      </c>
      <c r="B42" s="11" t="n">
        <v>24</v>
      </c>
      <c r="C42" s="0" t="s">
        <v>38</v>
      </c>
      <c r="D42" s="2"/>
    </row>
    <row r="43" customFormat="false" ht="12.75" hidden="false" customHeight="false" outlineLevel="0" collapsed="false">
      <c r="C43" s="0" t="s">
        <v>3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12" t="s">
        <v>18</v>
      </c>
      <c r="C45" s="13"/>
      <c r="D45" s="13"/>
      <c r="E45" s="13"/>
      <c r="F45" s="14"/>
      <c r="G45" s="12" t="s">
        <v>28</v>
      </c>
      <c r="H45" s="13"/>
      <c r="I45" s="13"/>
      <c r="J45" s="13"/>
      <c r="K45" s="14"/>
    </row>
    <row r="46" customFormat="false" ht="12.75" hidden="false" customHeight="false" outlineLevel="0" collapsed="false">
      <c r="A46" s="0" t="s">
        <v>40</v>
      </c>
      <c r="B46" s="15" t="n">
        <f aca="false">G29/(B42-1)</f>
        <v>1.41068237561625</v>
      </c>
      <c r="C46" s="5"/>
      <c r="D46" s="5"/>
      <c r="E46" s="5"/>
      <c r="F46" s="16"/>
      <c r="G46" s="15" t="n">
        <f aca="false">G34/(B42-1)</f>
        <v>1.27483055381088</v>
      </c>
      <c r="H46" s="5"/>
      <c r="I46" s="5"/>
      <c r="J46" s="5"/>
      <c r="K46" s="16"/>
      <c r="L46" s="0" t="n">
        <f aca="false">B46+G46</f>
        <v>2.68551292942713</v>
      </c>
    </row>
    <row r="47" customFormat="false" ht="12.75" hidden="false" customHeight="false" outlineLevel="0" collapsed="false">
      <c r="B47" s="15"/>
      <c r="C47" s="5"/>
      <c r="D47" s="5"/>
      <c r="E47" s="5"/>
      <c r="F47" s="16"/>
      <c r="G47" s="15"/>
      <c r="H47" s="5"/>
      <c r="I47" s="5"/>
      <c r="J47" s="5"/>
      <c r="K47" s="16"/>
    </row>
    <row r="48" customFormat="false" ht="25.5" hidden="false" customHeight="true" outlineLevel="0" collapsed="false">
      <c r="A48" s="17" t="s">
        <v>41</v>
      </c>
      <c r="B48" s="18" t="s">
        <v>42</v>
      </c>
      <c r="C48" s="19" t="s">
        <v>23</v>
      </c>
      <c r="D48" s="19" t="s">
        <v>43</v>
      </c>
      <c r="E48" s="20" t="s">
        <v>44</v>
      </c>
      <c r="F48" s="21" t="s">
        <v>45</v>
      </c>
      <c r="G48" s="18" t="s">
        <v>46</v>
      </c>
      <c r="H48" s="19" t="s">
        <v>23</v>
      </c>
      <c r="I48" s="19" t="s">
        <v>47</v>
      </c>
      <c r="J48" s="20" t="s">
        <v>48</v>
      </c>
      <c r="K48" s="21" t="s">
        <v>45</v>
      </c>
      <c r="L48" s="17" t="s">
        <v>49</v>
      </c>
    </row>
    <row r="49" customFormat="false" ht="12.75" hidden="false" customHeight="false" outlineLevel="0" collapsed="false">
      <c r="A49" s="22" t="n">
        <v>0</v>
      </c>
      <c r="B49" s="23" t="n">
        <f aca="false">G$27</f>
        <v>5.06410505150675</v>
      </c>
      <c r="C49" s="24" t="n">
        <f aca="false">POWER(10,B49/20)</f>
        <v>1.79145231499802</v>
      </c>
      <c r="D49" s="25" t="n">
        <f aca="false">E$27/(C49-1)</f>
        <v>2527</v>
      </c>
      <c r="E49" s="26" t="n">
        <f aca="false">ROUND(D49-B$27,2)</f>
        <v>2500</v>
      </c>
      <c r="F49" s="26" t="n">
        <f aca="false">E49-E50</f>
        <v>720.91</v>
      </c>
      <c r="G49" s="23" t="n">
        <f aca="false">G$32</f>
        <v>5.04594963738254</v>
      </c>
      <c r="H49" s="24" t="n">
        <f aca="false">POWER(10,G49/20)</f>
        <v>1.78771169751871</v>
      </c>
      <c r="I49" s="25" t="n">
        <f aca="false">E$32/(H49-1)</f>
        <v>2539</v>
      </c>
      <c r="J49" s="26" t="n">
        <f aca="false">ROUND(I49-B$32,2)</f>
        <v>2500</v>
      </c>
      <c r="K49" s="26" t="n">
        <f aca="false">J49-J50</f>
        <v>670.41</v>
      </c>
      <c r="L49" s="27" t="n">
        <f aca="false">B49+G49</f>
        <v>10.1100546888893</v>
      </c>
    </row>
    <row r="50" customFormat="false" ht="12.75" hidden="false" customHeight="false" outlineLevel="0" collapsed="false">
      <c r="A50" s="28" t="n">
        <f aca="false">IF(NOT(A49=""),IF((A49+1)&lt;B$42,A49+1,""),"")</f>
        <v>1</v>
      </c>
      <c r="B50" s="29" t="n">
        <f aca="false">IF(NOT(A50=""),IF((A49+1)&lt;B$42,G$27+A50*B$46,B49),"")</f>
        <v>6.474787427123</v>
      </c>
      <c r="C50" s="30" t="n">
        <f aca="false">IF(NOT(A50=""),IF((A49+1)&lt;B$42,POWER(10,B50/20),C49),"")</f>
        <v>2.10736310041635</v>
      </c>
      <c r="D50" s="31" t="n">
        <f aca="false">IF(NOT(A50=""),E$27/(C50-1),"")</f>
        <v>1806.09232802505</v>
      </c>
      <c r="E50" s="32" t="n">
        <f aca="false">IF(NOT(A50=""),ROUND(D50-B$27,2),"")</f>
        <v>1779.09</v>
      </c>
      <c r="F50" s="32" t="n">
        <f aca="false">IF(NOT(A50=""),IF(E51="",E50,E50-E51),"")</f>
        <v>453.81</v>
      </c>
      <c r="G50" s="29" t="n">
        <f aca="false">IF(NOT(A50=""),IF((A49+1)&lt;B$42,G$32+A50*G$46,G49),"")</f>
        <v>6.32078019119342</v>
      </c>
      <c r="H50" s="30" t="n">
        <f aca="false">IF(NOT(A50=""),IF((A49+1)&lt;B$42,POWER(10,G50/20),H49),"")</f>
        <v>2.07032730309804</v>
      </c>
      <c r="I50" s="31" t="n">
        <f aca="false">IF(NOT(A50=""),E$32/(H50-1),"")</f>
        <v>1868.58729494337</v>
      </c>
      <c r="J50" s="32" t="n">
        <f aca="false">IF(NOT(A50=""),ROUND(I50-B$32,2),"")</f>
        <v>1829.59</v>
      </c>
      <c r="K50" s="32" t="n">
        <f aca="false">IF(NOT(A50=""),IF(J51="",J50,J50-J51),"")</f>
        <v>437.59</v>
      </c>
      <c r="L50" s="33" t="n">
        <f aca="false">IF(NOT(A50=""),B50+G50,"")</f>
        <v>12.7955676183164</v>
      </c>
    </row>
    <row r="51" customFormat="false" ht="12.75" hidden="false" customHeight="false" outlineLevel="0" collapsed="false">
      <c r="A51" s="28" t="n">
        <f aca="false">IF(NOT(A50=""),IF((A50+1)&lt;B$42,A50+1,""),"")</f>
        <v>2</v>
      </c>
      <c r="B51" s="29" t="n">
        <f aca="false">IF(NOT(A51=""),IF((A50+1)&lt;B$42,G$27+A51*B$46,B50),"")</f>
        <v>7.88546980273924</v>
      </c>
      <c r="C51" s="30" t="n">
        <f aca="false">IF(NOT(A51=""),IF((A50+1)&lt;B$42,POWER(10,B51/20),C50),"")</f>
        <v>2.47898266664235</v>
      </c>
      <c r="D51" s="31" t="n">
        <f aca="false">IF(NOT(A51=""),E$27/(C51-1),"")</f>
        <v>1352.28089220308</v>
      </c>
      <c r="E51" s="32" t="n">
        <f aca="false">IF(NOT(A51=""),ROUND(D51-B$27,2),"")</f>
        <v>1325.28</v>
      </c>
      <c r="F51" s="32" t="n">
        <f aca="false">IF(NOT(A51=""),IF(E52="",E51,E51-E52),"")</f>
        <v>308.51</v>
      </c>
      <c r="G51" s="29" t="n">
        <f aca="false">IF(NOT(A51=""),IF((A50+1)&lt;B$42,G$32+A51*G$46,G50),"")</f>
        <v>7.5956107450043</v>
      </c>
      <c r="H51" s="30" t="n">
        <f aca="false">IF(NOT(A51=""),IF((A50+1)&lt;B$42,POWER(10,G51/20),H50),"")</f>
        <v>2.39762101903926</v>
      </c>
      <c r="I51" s="31" t="n">
        <f aca="false">IF(NOT(A51=""),E$32/(H51-1),"")</f>
        <v>1431.00309222225</v>
      </c>
      <c r="J51" s="32" t="n">
        <f aca="false">IF(NOT(A51=""),ROUND(I51-B$32,2),"")</f>
        <v>1392</v>
      </c>
      <c r="K51" s="32" t="n">
        <f aca="false">IF(NOT(A51=""),IF(J52="",J51,J51-J52),"")</f>
        <v>305.29</v>
      </c>
      <c r="L51" s="33" t="n">
        <f aca="false">IF(NOT(A51=""),B51+G51,"")</f>
        <v>15.4810805477435</v>
      </c>
    </row>
    <row r="52" customFormat="false" ht="12.75" hidden="false" customHeight="false" outlineLevel="0" collapsed="false">
      <c r="A52" s="28" t="n">
        <f aca="false">IF(NOT(A51=""),IF((A51+1)&lt;B$42,A51+1,""),"")</f>
        <v>3</v>
      </c>
      <c r="B52" s="29" t="n">
        <f aca="false">IF(NOT(A52=""),IF((A51+1)&lt;B$42,G$27+A52*B$46,B51),"")</f>
        <v>9.29615217835549</v>
      </c>
      <c r="C52" s="30" t="n">
        <f aca="false">IF(NOT(A52=""),IF((A51+1)&lt;B$42,POWER(10,B52/20),C51),"")</f>
        <v>2.91613488928371</v>
      </c>
      <c r="D52" s="31" t="n">
        <f aca="false">IF(NOT(A52=""),E$27/(C52-1),"")</f>
        <v>1043.7678532891</v>
      </c>
      <c r="E52" s="32" t="n">
        <f aca="false">IF(NOT(A52=""),ROUND(D52-B$27,2),"")</f>
        <v>1016.77</v>
      </c>
      <c r="F52" s="32" t="n">
        <f aca="false">IF(NOT(A52=""),IF(E53="",E52,E52-E53),"")</f>
        <v>220.85</v>
      </c>
      <c r="G52" s="29" t="n">
        <f aca="false">IF(NOT(A52=""),IF((A51+1)&lt;B$42,G$32+A52*G$46,G51),"")</f>
        <v>8.87044129881518</v>
      </c>
      <c r="H52" s="30" t="n">
        <f aca="false">IF(NOT(A52=""),IF((A51+1)&lt;B$42,POWER(10,G52/20),H51),"")</f>
        <v>2.77665591442313</v>
      </c>
      <c r="I52" s="31" t="n">
        <f aca="false">IF(NOT(A52=""),E$32/(H52-1),"")</f>
        <v>1125.71037743647</v>
      </c>
      <c r="J52" s="32" t="n">
        <f aca="false">IF(NOT(A52=""),ROUND(I52-B$32,2),"")</f>
        <v>1086.71</v>
      </c>
      <c r="K52" s="32" t="n">
        <f aca="false">IF(NOT(A52=""),IF(J53="",J52,J52-J53),"")</f>
        <v>223.02</v>
      </c>
      <c r="L52" s="33" t="n">
        <f aca="false">IF(NOT(A52=""),B52+G52,"")</f>
        <v>18.1665934771707</v>
      </c>
    </row>
    <row r="53" customFormat="false" ht="12.75" hidden="false" customHeight="false" outlineLevel="0" collapsed="false">
      <c r="A53" s="28" t="n">
        <f aca="false">IF(NOT(A52=""),IF((A52+1)&lt;B$42,A52+1,""),"")</f>
        <v>4</v>
      </c>
      <c r="B53" s="29" t="n">
        <f aca="false">IF(NOT(A53=""),IF((A52+1)&lt;B$42,G$27+A53*B$46,B52),"")</f>
        <v>10.7068345539717</v>
      </c>
      <c r="C53" s="30" t="n">
        <f aca="false">IF(NOT(A53=""),IF((A52+1)&lt;B$42,POWER(10,B53/20),C52),"")</f>
        <v>3.43037601953696</v>
      </c>
      <c r="D53" s="31" t="n">
        <f aca="false">IF(NOT(A53=""),E$27/(C53-1),"")</f>
        <v>822.917928716661</v>
      </c>
      <c r="E53" s="32" t="n">
        <f aca="false">IF(NOT(A53=""),ROUND(D53-B$27,2),"")</f>
        <v>795.92</v>
      </c>
      <c r="F53" s="32" t="n">
        <f aca="false">IF(NOT(A53=""),IF(E54="",E53,E53-E54),"")</f>
        <v>164.01</v>
      </c>
      <c r="G53" s="29" t="n">
        <f aca="false">IF(NOT(A53=""),IF((A52+1)&lt;B$42,G$32+A53*G$46,G52),"")</f>
        <v>10.1452718526261</v>
      </c>
      <c r="H53" s="30" t="n">
        <f aca="false">IF(NOT(A53=""),IF((A52+1)&lt;B$42,POWER(10,G53/20),H52),"")</f>
        <v>3.21561164415814</v>
      </c>
      <c r="I53" s="31" t="n">
        <f aca="false">IF(NOT(A53=""),E$32/(H53-1),"")</f>
        <v>902.685272156499</v>
      </c>
      <c r="J53" s="32" t="n">
        <f aca="false">IF(NOT(A53=""),ROUND(I53-B$32,2),"")</f>
        <v>863.69</v>
      </c>
      <c r="K53" s="32" t="n">
        <f aca="false">IF(NOT(A53=""),IF(J54="",J53,J53-J54),"")</f>
        <v>168.47</v>
      </c>
      <c r="L53" s="33" t="n">
        <f aca="false">IF(NOT(A53=""),B53+G53,"")</f>
        <v>20.8521064065978</v>
      </c>
    </row>
    <row r="54" customFormat="false" ht="12.75" hidden="false" customHeight="false" outlineLevel="0" collapsed="false">
      <c r="A54" s="28" t="n">
        <f aca="false">IF(NOT(A53=""),IF((A53+1)&lt;B$42,A53+1,""),"")</f>
        <v>5</v>
      </c>
      <c r="B54" s="29" t="n">
        <f aca="false">IF(NOT(A54=""),IF((A53+1)&lt;B$42,G$27+A54*B$46,B53),"")</f>
        <v>12.117516929588</v>
      </c>
      <c r="C54" s="30" t="n">
        <f aca="false">IF(NOT(A54=""),IF((A53+1)&lt;B$42,POWER(10,B54/20),C53),"")</f>
        <v>4.03530017718238</v>
      </c>
      <c r="D54" s="31" t="n">
        <f aca="false">IF(NOT(A54=""),E$27/(C54-1),"")</f>
        <v>658.913413254753</v>
      </c>
      <c r="E54" s="32" t="n">
        <f aca="false">IF(NOT(A54=""),ROUND(D54-B$27,2),"")</f>
        <v>631.91</v>
      </c>
      <c r="F54" s="32" t="n">
        <f aca="false">IF(NOT(A54=""),IF(E55="",E54,E54-E55),"")</f>
        <v>125.14</v>
      </c>
      <c r="G54" s="29" t="n">
        <f aca="false">IF(NOT(A54=""),IF((A53+1)&lt;B$42,G$32+A54*G$46,G53),"")</f>
        <v>11.4201024064369</v>
      </c>
      <c r="H54" s="30" t="n">
        <f aca="false">IF(NOT(A54=""),IF((A53+1)&lt;B$42,POWER(10,G54/20),H53),"")</f>
        <v>3.72396096770012</v>
      </c>
      <c r="I54" s="31" t="n">
        <f aca="false">IF(NOT(A54=""),E$32/(H54-1),"")</f>
        <v>734.224911338811</v>
      </c>
      <c r="J54" s="32" t="n">
        <f aca="false">IF(NOT(A54=""),ROUND(I54-B$32,2),"")</f>
        <v>695.22</v>
      </c>
      <c r="K54" s="32" t="n">
        <f aca="false">IF(NOT(A54=""),IF(J55="",J54,J54-J55),"")</f>
        <v>130.48</v>
      </c>
      <c r="L54" s="33" t="n">
        <f aca="false">IF(NOT(A54=""),B54+G54,"")</f>
        <v>23.5376193360249</v>
      </c>
    </row>
    <row r="55" customFormat="false" ht="12.75" hidden="false" customHeight="false" outlineLevel="0" collapsed="false">
      <c r="A55" s="28" t="n">
        <f aca="false">IF(NOT(A54=""),IF((A54+1)&lt;B$42,A54+1,""),"")</f>
        <v>6</v>
      </c>
      <c r="B55" s="29" t="n">
        <f aca="false">IF(NOT(A55=""),IF((A54+1)&lt;B$42,G$27+A55*B$46,B54),"")</f>
        <v>13.5281993052042</v>
      </c>
      <c r="C55" s="30" t="n">
        <f aca="false">IF(NOT(A55=""),IF((A54+1)&lt;B$42,POWER(10,B55/20),C54),"")</f>
        <v>4.74689871525109</v>
      </c>
      <c r="D55" s="31" t="n">
        <f aca="false">IF(NOT(A55=""),E$27/(C55-1),"")</f>
        <v>533.774770014293</v>
      </c>
      <c r="E55" s="32" t="n">
        <f aca="false">IF(NOT(A55=""),ROUND(D55-B$27,2),"")</f>
        <v>506.77</v>
      </c>
      <c r="F55" s="32" t="n">
        <f aca="false">IF(NOT(A55=""),IF(E56="",E55,E55-E56),"")</f>
        <v>97.47</v>
      </c>
      <c r="G55" s="29" t="n">
        <f aca="false">IF(NOT(A55=""),IF((A54+1)&lt;B$42,G$32+A55*G$46,G54),"")</f>
        <v>12.6949329602478</v>
      </c>
      <c r="H55" s="30" t="n">
        <f aca="false">IF(NOT(A55=""),IF((A54+1)&lt;B$42,POWER(10,G55/20),H54),"")</f>
        <v>4.31267417324727</v>
      </c>
      <c r="I55" s="31" t="n">
        <f aca="false">IF(NOT(A55=""),E$32/(H55-1),"")</f>
        <v>603.741839795699</v>
      </c>
      <c r="J55" s="32" t="n">
        <f aca="false">IF(NOT(A55=""),ROUND(I55-B$32,2),"")</f>
        <v>564.74</v>
      </c>
      <c r="K55" s="32" t="n">
        <f aca="false">IF(NOT(A55=""),IF(J56="",J55,J55-J56),"")</f>
        <v>103.05</v>
      </c>
      <c r="L55" s="33" t="n">
        <f aca="false">IF(NOT(A55=""),B55+G55,"")</f>
        <v>26.2231322654521</v>
      </c>
    </row>
    <row r="56" customFormat="false" ht="12.75" hidden="false" customHeight="false" outlineLevel="0" collapsed="false">
      <c r="A56" s="28" t="n">
        <f aca="false">IF(NOT(A55=""),IF((A55+1)&lt;B$42,A55+1,""),"")</f>
        <v>7</v>
      </c>
      <c r="B56" s="29" t="n">
        <f aca="false">IF(NOT(A56=""),IF((A55+1)&lt;B$42,G$27+A56*B$46,B55),"")</f>
        <v>14.9388816808205</v>
      </c>
      <c r="C56" s="30" t="n">
        <f aca="false">IF(NOT(A56=""),IF((A55+1)&lt;B$42,POWER(10,B56/20),C55),"")</f>
        <v>5.5839829562781</v>
      </c>
      <c r="D56" s="31" t="n">
        <f aca="false">IF(NOT(A56=""),E$27/(C56-1),"")</f>
        <v>436.301796729164</v>
      </c>
      <c r="E56" s="32" t="n">
        <f aca="false">IF(NOT(A56=""),ROUND(D56-B$27,2),"")</f>
        <v>409.3</v>
      </c>
      <c r="F56" s="32" t="n">
        <f aca="false">IF(NOT(A56=""),IF(E57="",E56,E56-E57),"")</f>
        <v>77.15</v>
      </c>
      <c r="G56" s="29" t="n">
        <f aca="false">IF(NOT(A56=""),IF((A55+1)&lt;B$42,G$32+A56*G$46,G55),"")</f>
        <v>13.9697635140587</v>
      </c>
      <c r="H56" s="30" t="n">
        <f aca="false">IF(NOT(A56=""),IF((A55+1)&lt;B$42,POWER(10,G56/20),H55),"")</f>
        <v>4.99445581892891</v>
      </c>
      <c r="I56" s="31" t="n">
        <f aca="false">IF(NOT(A56=""),E$32/(H56-1),"")</f>
        <v>500.693984527857</v>
      </c>
      <c r="J56" s="32" t="n">
        <f aca="false">IF(NOT(A56=""),ROUND(I56-B$32,2),"")</f>
        <v>461.69</v>
      </c>
      <c r="K56" s="32" t="n">
        <f aca="false">IF(NOT(A56=""),IF(J57="",J56,J56-J57),"")</f>
        <v>82.63</v>
      </c>
      <c r="L56" s="33" t="n">
        <f aca="false">IF(NOT(A56=""),B56+G56,"")</f>
        <v>28.9086451948792</v>
      </c>
    </row>
    <row r="57" customFormat="false" ht="12.75" hidden="false" customHeight="false" outlineLevel="0" collapsed="false">
      <c r="A57" s="28" t="n">
        <f aca="false">IF(NOT(A56=""),IF((A56+1)&lt;B$42,A56+1,""),"")</f>
        <v>8</v>
      </c>
      <c r="B57" s="29" t="n">
        <f aca="false">IF(NOT(A57=""),IF((A56+1)&lt;B$42,G$27+A57*B$46,B56),"")</f>
        <v>16.3495640564367</v>
      </c>
      <c r="C57" s="30" t="n">
        <f aca="false">IF(NOT(A57=""),IF((A56+1)&lt;B$42,POWER(10,B57/20),C56),"")</f>
        <v>6.56868147530193</v>
      </c>
      <c r="D57" s="31" t="n">
        <f aca="false">IF(NOT(A57=""),E$27/(C57-1),"")</f>
        <v>359.15144525151</v>
      </c>
      <c r="E57" s="32" t="n">
        <f aca="false">IF(NOT(A57=""),ROUND(D57-B$27,2),"")</f>
        <v>332.15</v>
      </c>
      <c r="F57" s="32" t="n">
        <f aca="false">IF(NOT(A57=""),IF(E58="",E57,E57-E58),"")</f>
        <v>61.84</v>
      </c>
      <c r="G57" s="29" t="n">
        <f aca="false">IF(NOT(A57=""),IF((A56+1)&lt;B$42,G$32+A57*G$46,G56),"")</f>
        <v>15.2445940678696</v>
      </c>
      <c r="H57" s="30" t="n">
        <f aca="false">IF(NOT(A57=""),IF((A56+1)&lt;B$42,POWER(10,G57/20),H56),"")</f>
        <v>5.78401889991393</v>
      </c>
      <c r="I57" s="31" t="n">
        <f aca="false">IF(NOT(A57=""),E$32/(H57-1),"")</f>
        <v>418.058549065511</v>
      </c>
      <c r="J57" s="32" t="n">
        <f aca="false">IF(NOT(A57=""),ROUND(I57-B$32,2),"")</f>
        <v>379.06</v>
      </c>
      <c r="K57" s="32" t="n">
        <f aca="false">IF(NOT(A57=""),IF(J58="",J57,J57-J58),"")</f>
        <v>67.08</v>
      </c>
      <c r="L57" s="33" t="n">
        <f aca="false">IF(NOT(A57=""),B57+G57,"")</f>
        <v>31.5941581243063</v>
      </c>
    </row>
    <row r="58" customFormat="false" ht="12.75" hidden="false" customHeight="false" outlineLevel="0" collapsed="false">
      <c r="A58" s="28" t="n">
        <f aca="false">IF(NOT(A57=""),IF((A57+1)&lt;B$42,A57+1,""),"")</f>
        <v>9</v>
      </c>
      <c r="B58" s="29" t="n">
        <f aca="false">IF(NOT(A58=""),IF((A57+1)&lt;B$42,G$27+A58*B$46,B57),"")</f>
        <v>17.760246432053</v>
      </c>
      <c r="C58" s="30" t="n">
        <f aca="false">IF(NOT(A58=""),IF((A57+1)&lt;B$42,POWER(10,B58/20),C57),"")</f>
        <v>7.72702507543718</v>
      </c>
      <c r="D58" s="31" t="n">
        <f aca="false">IF(NOT(A58=""),E$27/(C58-1),"")</f>
        <v>297.308242138524</v>
      </c>
      <c r="E58" s="32" t="n">
        <f aca="false">IF(NOT(A58=""),ROUND(D58-B$27,2),"")</f>
        <v>270.31</v>
      </c>
      <c r="F58" s="32" t="n">
        <f aca="false">IF(NOT(A58=""),IF(E59="",E58,E58-E59),"")</f>
        <v>50.08</v>
      </c>
      <c r="G58" s="29" t="n">
        <f aca="false">IF(NOT(A58=""),IF((A57+1)&lt;B$42,G$32+A58*G$46,G57),"")</f>
        <v>16.5194246216805</v>
      </c>
      <c r="H58" s="30" t="n">
        <f aca="false">IF(NOT(A58=""),IF((A57+1)&lt;B$42,POWER(10,G58/20),H57),"")</f>
        <v>6.69840235802429</v>
      </c>
      <c r="I58" s="31" t="n">
        <f aca="false">IF(NOT(A58=""),E$32/(H58-1),"")</f>
        <v>350.975567245383</v>
      </c>
      <c r="J58" s="32" t="n">
        <f aca="false">IF(NOT(A58=""),ROUND(I58-B$32,2),"")</f>
        <v>311.98</v>
      </c>
      <c r="K58" s="32" t="n">
        <f aca="false">IF(NOT(A58=""),IF(J59="",J58,J58-J59),"")</f>
        <v>55.01</v>
      </c>
      <c r="L58" s="33" t="n">
        <f aca="false">IF(NOT(A58=""),B58+G58,"")</f>
        <v>34.2796710537334</v>
      </c>
    </row>
    <row r="59" customFormat="false" ht="12.75" hidden="false" customHeight="false" outlineLevel="0" collapsed="false">
      <c r="A59" s="28" t="n">
        <f aca="false">IF(NOT(A58=""),IF((A58+1)&lt;B$42,A58+1,""),"")</f>
        <v>10</v>
      </c>
      <c r="B59" s="29" t="n">
        <f aca="false">IF(NOT(A59=""),IF((A58+1)&lt;B$42,G$27+A59*B$46,B58),"")</f>
        <v>19.1709288076692</v>
      </c>
      <c r="C59" s="30" t="n">
        <f aca="false">IF(NOT(A59=""),IF((A58+1)&lt;B$42,POWER(10,B59/20),C58),"")</f>
        <v>9.0896349200264</v>
      </c>
      <c r="D59" s="31" t="n">
        <f aca="false">IF(NOT(A59=""),E$27/(C59-1),"")</f>
        <v>247.229945451416</v>
      </c>
      <c r="E59" s="32" t="n">
        <f aca="false">IF(NOT(A59=""),ROUND(D59-B$27,2),"")</f>
        <v>220.23</v>
      </c>
      <c r="F59" s="32" t="n">
        <f aca="false">IF(NOT(A59=""),IF(E60="",E59,E59-E60),"")</f>
        <v>40.89</v>
      </c>
      <c r="G59" s="29" t="n">
        <f aca="false">IF(NOT(A59=""),IF((A58+1)&lt;B$42,G$32+A59*G$46,G58),"")</f>
        <v>17.7942551754914</v>
      </c>
      <c r="H59" s="30" t="n">
        <f aca="false">IF(NOT(A59=""),IF((A58+1)&lt;B$42,POWER(10,G59/20),H58),"")</f>
        <v>7.75733878577973</v>
      </c>
      <c r="I59" s="31" t="n">
        <f aca="false">IF(NOT(A59=""),E$32/(H59-1),"")</f>
        <v>295.974504668737</v>
      </c>
      <c r="J59" s="32" t="n">
        <f aca="false">IF(NOT(A59=""),ROUND(I59-B$32,2),"")</f>
        <v>256.97</v>
      </c>
      <c r="K59" s="32" t="n">
        <f aca="false">IF(NOT(A59=""),IF(J60="",J59,J59-J60),"")</f>
        <v>45.46</v>
      </c>
      <c r="L59" s="33" t="n">
        <f aca="false">IF(NOT(A59=""),B59+G59,"")</f>
        <v>36.9651839831606</v>
      </c>
    </row>
    <row r="60" customFormat="false" ht="12.75" hidden="false" customHeight="false" outlineLevel="0" collapsed="false">
      <c r="A60" s="28" t="n">
        <f aca="false">IF(NOT(A59=""),IF((A59+1)&lt;B$42,A59+1,""),"")</f>
        <v>11</v>
      </c>
      <c r="B60" s="29" t="n">
        <f aca="false">IF(NOT(A60=""),IF((A59+1)&lt;B$42,G$27+A60*B$46,B59),"")</f>
        <v>20.5816111832855</v>
      </c>
      <c r="C60" s="30" t="n">
        <f aca="false">IF(NOT(A60=""),IF((A59+1)&lt;B$42,POWER(10,B60/20),C59),"")</f>
        <v>10.6925320123526</v>
      </c>
      <c r="D60" s="31" t="n">
        <f aca="false">IF(NOT(A60=""),E$27/(C60-1),"")</f>
        <v>206.344430686544</v>
      </c>
      <c r="E60" s="32" t="n">
        <f aca="false">IF(NOT(A60=""),ROUND(D60-B$27,2),"")</f>
        <v>179.34</v>
      </c>
      <c r="F60" s="32" t="n">
        <f aca="false">IF(NOT(A60=""),IF(E61="",E60,E60-E61),"")</f>
        <v>33.6</v>
      </c>
      <c r="G60" s="29" t="n">
        <f aca="false">IF(NOT(A60=""),IF((A59+1)&lt;B$42,G$32+A60*G$46,G59),"")</f>
        <v>19.0690857293022</v>
      </c>
      <c r="H60" s="30" t="n">
        <f aca="false">IF(NOT(A60=""),IF((A59+1)&lt;B$42,POWER(10,G60/20),H59),"")</f>
        <v>8.98368026000631</v>
      </c>
      <c r="I60" s="31" t="n">
        <f aca="false">IF(NOT(A60=""),E$32/(H60-1),"")</f>
        <v>250.511034368305</v>
      </c>
      <c r="J60" s="32" t="n">
        <f aca="false">IF(NOT(A60=""),ROUND(I60-B$32,2),"")</f>
        <v>211.51</v>
      </c>
      <c r="K60" s="32" t="n">
        <f aca="false">IF(NOT(A60=""),IF(J61="",J60,J60-J61),"")</f>
        <v>37.83</v>
      </c>
      <c r="L60" s="33" t="n">
        <f aca="false">IF(NOT(A60=""),B60+G60,"")</f>
        <v>39.6506969125877</v>
      </c>
    </row>
    <row r="61" customFormat="false" ht="12.75" hidden="false" customHeight="false" outlineLevel="0" collapsed="false">
      <c r="A61" s="28" t="n">
        <f aca="false">IF(NOT(A60=""),IF((A60+1)&lt;B$42,A60+1,""),"")</f>
        <v>12</v>
      </c>
      <c r="B61" s="29" t="n">
        <f aca="false">IF(NOT(A61=""),IF((A60+1)&lt;B$42,G$27+A61*B$46,B60),"")</f>
        <v>21.9922935589017</v>
      </c>
      <c r="C61" s="30" t="n">
        <f aca="false">IF(NOT(A61=""),IF((A60+1)&lt;B$42,POWER(10,B61/20),C60),"")</f>
        <v>12.5780894217535</v>
      </c>
      <c r="D61" s="31" t="n">
        <f aca="false">IF(NOT(A61=""),E$27/(C61-1),"")</f>
        <v>172.740071970968</v>
      </c>
      <c r="E61" s="32" t="n">
        <f aca="false">IF(NOT(A61=""),ROUND(D61-B$27,2),"")</f>
        <v>145.74</v>
      </c>
      <c r="F61" s="32" t="n">
        <f aca="false">IF(NOT(A61=""),IF(E62="",E61,E61-E62),"")</f>
        <v>27.77</v>
      </c>
      <c r="G61" s="29" t="n">
        <f aca="false">IF(NOT(A61=""),IF((A60+1)&lt;B$42,G$32+A61*G$46,G60),"")</f>
        <v>20.3439162831131</v>
      </c>
      <c r="H61" s="30" t="n">
        <f aca="false">IF(NOT(A61=""),IF((A60+1)&lt;B$42,POWER(10,G61/20),H60),"")</f>
        <v>10.40389149459</v>
      </c>
      <c r="I61" s="31" t="n">
        <f aca="false">IF(NOT(A61=""),E$32/(H61-1),"")</f>
        <v>212.677911176515</v>
      </c>
      <c r="J61" s="32" t="n">
        <f aca="false">IF(NOT(A61=""),ROUND(I61-B$32,2),"")</f>
        <v>173.68</v>
      </c>
      <c r="K61" s="32" t="n">
        <f aca="false">IF(NOT(A61=""),IF(J62="",J61,J61-J62),"")</f>
        <v>31.66</v>
      </c>
      <c r="L61" s="33" t="n">
        <f aca="false">IF(NOT(A61=""),B61+G61,"")</f>
        <v>42.3362098420148</v>
      </c>
    </row>
    <row r="62" customFormat="false" ht="12.75" hidden="false" customHeight="false" outlineLevel="0" collapsed="false">
      <c r="A62" s="28" t="n">
        <f aca="false">IF(NOT(A61=""),IF((A61+1)&lt;B$42,A61+1,""),"")</f>
        <v>13</v>
      </c>
      <c r="B62" s="29" t="n">
        <f aca="false">IF(NOT(A62=""),IF((A61+1)&lt;B$42,G$27+A62*B$46,B61),"")</f>
        <v>23.402975934518</v>
      </c>
      <c r="C62" s="30" t="n">
        <f aca="false">IF(NOT(A62=""),IF((A61+1)&lt;B$42,POWER(10,B62/20),C61),"")</f>
        <v>14.7961524285227</v>
      </c>
      <c r="D62" s="31" t="n">
        <f aca="false">IF(NOT(A62=""),E$27/(C62-1),"")</f>
        <v>144.967954678808</v>
      </c>
      <c r="E62" s="32" t="n">
        <f aca="false">IF(NOT(A62=""),ROUND(D62-B$27,2),"")</f>
        <v>117.97</v>
      </c>
      <c r="F62" s="32" t="n">
        <f aca="false">IF(NOT(A62=""),IF(E63="",E62,E62-E63),"")</f>
        <v>23.06</v>
      </c>
      <c r="G62" s="29" t="n">
        <f aca="false">IF(NOT(A62=""),IF((A61+1)&lt;B$42,G$32+A62*G$46,G61),"")</f>
        <v>21.618746836924</v>
      </c>
      <c r="H62" s="30" t="n">
        <f aca="false">IF(NOT(A62=""),IF((A61+1)&lt;B$42,POWER(10,G62/20),H61),"")</f>
        <v>12.0486209547185</v>
      </c>
      <c r="I62" s="31" t="n">
        <f aca="false">IF(NOT(A62=""),E$32/(H62-1),"")</f>
        <v>181.018066254311</v>
      </c>
      <c r="J62" s="32" t="n">
        <f aca="false">IF(NOT(A62=""),ROUND(I62-B$32,2),"")</f>
        <v>142.02</v>
      </c>
      <c r="K62" s="32" t="n">
        <f aca="false">IF(NOT(A62=""),IF(J63="",J62,J62-J63),"")</f>
        <v>26.62</v>
      </c>
      <c r="L62" s="33" t="n">
        <f aca="false">IF(NOT(A62=""),B62+G62,"")</f>
        <v>45.021722771442</v>
      </c>
    </row>
    <row r="63" customFormat="false" ht="12.75" hidden="false" customHeight="false" outlineLevel="0" collapsed="false">
      <c r="A63" s="28" t="n">
        <f aca="false">IF(NOT(A62=""),IF((A62+1)&lt;B$42,A62+1,""),"")</f>
        <v>14</v>
      </c>
      <c r="B63" s="29" t="n">
        <f aca="false">IF(NOT(A63=""),IF((A62+1)&lt;B$42,G$27+A63*B$46,B62),"")</f>
        <v>24.8136583101342</v>
      </c>
      <c r="C63" s="30" t="n">
        <f aca="false">IF(NOT(A63=""),IF((A62+1)&lt;B$42,POWER(10,B63/20),C62),"")</f>
        <v>17.4053561989669</v>
      </c>
      <c r="D63" s="31" t="n">
        <f aca="false">IF(NOT(A63=""),E$27/(C63-1),"")</f>
        <v>121.91140355282</v>
      </c>
      <c r="E63" s="32" t="n">
        <f aca="false">IF(NOT(A63=""),ROUND(D63-B$27,2),"")</f>
        <v>94.91</v>
      </c>
      <c r="F63" s="32" t="n">
        <f aca="false">IF(NOT(A63=""),IF(E64="",E63,E63-E64),"")</f>
        <v>19.21</v>
      </c>
      <c r="G63" s="29" t="n">
        <f aca="false">IF(NOT(A63=""),IF((A62+1)&lt;B$42,G$32+A63*G$46,G62),"")</f>
        <v>22.8935773907349</v>
      </c>
      <c r="H63" s="30" t="n">
        <f aca="false">IF(NOT(A63=""),IF((A62+1)&lt;B$42,POWER(10,G63/20),H62),"")</f>
        <v>13.9533622573792</v>
      </c>
      <c r="I63" s="31" t="n">
        <f aca="false">IF(NOT(A63=""),E$32/(H63-1),"")</f>
        <v>154.400066967991</v>
      </c>
      <c r="J63" s="32" t="n">
        <f aca="false">IF(NOT(A63=""),ROUND(I63-B$32,2),"")</f>
        <v>115.4</v>
      </c>
      <c r="K63" s="32" t="n">
        <f aca="false">IF(NOT(A63=""),IF(J64="",J63,J63-J64),"")</f>
        <v>22.47</v>
      </c>
      <c r="L63" s="33" t="n">
        <f aca="false">IF(NOT(A63=""),B63+G63,"")</f>
        <v>47.7072357008691</v>
      </c>
    </row>
    <row r="64" customFormat="false" ht="12.75" hidden="false" customHeight="false" outlineLevel="0" collapsed="false">
      <c r="A64" s="28" t="n">
        <f aca="false">IF(NOT(A63=""),IF((A63+1)&lt;B$42,A63+1,""),"")</f>
        <v>15</v>
      </c>
      <c r="B64" s="29" t="n">
        <f aca="false">IF(NOT(A64=""),IF((A63+1)&lt;B$42,G$27+A64*B$46,B63),"")</f>
        <v>26.2243406857505</v>
      </c>
      <c r="C64" s="30" t="n">
        <f aca="false">IF(NOT(A64=""),IF((A63+1)&lt;B$42,POWER(10,B64/20),C63),"")</f>
        <v>20.4746758237582</v>
      </c>
      <c r="D64" s="31" t="n">
        <f aca="false">IF(NOT(A64=""),E$27/(C64-1),"")</f>
        <v>102.697473277583</v>
      </c>
      <c r="E64" s="32" t="n">
        <f aca="false">IF(NOT(A64=""),ROUND(D64-B$27,2),"")</f>
        <v>75.7</v>
      </c>
      <c r="F64" s="32" t="n">
        <f aca="false">IF(NOT(A64=""),IF(E65="",E64,E64-E65),"")</f>
        <v>16.06</v>
      </c>
      <c r="G64" s="29" t="n">
        <f aca="false">IF(NOT(A64=""),IF((A63+1)&lt;B$42,G$32+A64*G$46,G63),"")</f>
        <v>24.1684079445458</v>
      </c>
      <c r="H64" s="30" t="n">
        <f aca="false">IF(NOT(A64=""),IF((A63+1)&lt;B$42,POWER(10,G64/20),H63),"")</f>
        <v>16.1592201312805</v>
      </c>
      <c r="I64" s="31" t="n">
        <f aca="false">IF(NOT(A64=""),E$32/(H64-1),"")</f>
        <v>131.93290833432</v>
      </c>
      <c r="J64" s="32" t="n">
        <f aca="false">IF(NOT(A64=""),ROUND(I64-B$32,2),"")</f>
        <v>92.93</v>
      </c>
      <c r="K64" s="32" t="n">
        <f aca="false">IF(NOT(A64=""),IF(J65="",J64,J64-J65),"")</f>
        <v>19.02</v>
      </c>
      <c r="L64" s="33" t="n">
        <f aca="false">IF(NOT(A64=""),B64+G64,"")</f>
        <v>50.3927486302962</v>
      </c>
    </row>
    <row r="65" customFormat="false" ht="12.75" hidden="false" customHeight="false" outlineLevel="0" collapsed="false">
      <c r="A65" s="28" t="n">
        <f aca="false">IF(NOT(A64=""),IF((A64+1)&lt;B$42,A64+1,""),"")</f>
        <v>16</v>
      </c>
      <c r="B65" s="29" t="n">
        <f aca="false">IF(NOT(A65=""),IF((A64+1)&lt;B$42,G$27+A65*B$46,B64),"")</f>
        <v>27.6350230613667</v>
      </c>
      <c r="C65" s="30" t="n">
        <f aca="false">IF(NOT(A65=""),IF((A64+1)&lt;B$42,POWER(10,B65/20),C64),"")</f>
        <v>24.0852496953135</v>
      </c>
      <c r="D65" s="31" t="n">
        <f aca="false">IF(NOT(A65=""),E$27/(C65-1),"")</f>
        <v>86.6354068678762</v>
      </c>
      <c r="E65" s="32" t="n">
        <f aca="false">IF(NOT(A65=""),ROUND(D65-B$27,2),"")</f>
        <v>59.64</v>
      </c>
      <c r="F65" s="32" t="n">
        <f aca="false">IF(NOT(A65=""),IF(E66="",E65,E65-E66),"")</f>
        <v>13.47</v>
      </c>
      <c r="G65" s="29" t="n">
        <f aca="false">IF(NOT(A65=""),IF((A64+1)&lt;B$42,G$32+A65*G$46,G64),"")</f>
        <v>25.4432384983566</v>
      </c>
      <c r="H65" s="30" t="n">
        <f aca="false">IF(NOT(A65=""),IF((A64+1)&lt;B$42,POWER(10,G65/20),H64),"")</f>
        <v>18.7137974657748</v>
      </c>
      <c r="I65" s="31" t="n">
        <f aca="false">IF(NOT(A65=""),E$32/(H65-1),"")</f>
        <v>112.906337777896</v>
      </c>
      <c r="J65" s="32" t="n">
        <f aca="false">IF(NOT(A65=""),ROUND(I65-B$32,2),"")</f>
        <v>73.91</v>
      </c>
      <c r="K65" s="32" t="n">
        <f aca="false">IF(NOT(A65=""),IF(J66="",J65,J65-J66),"")</f>
        <v>16.16</v>
      </c>
      <c r="L65" s="33" t="n">
        <f aca="false">IF(NOT(A65=""),B65+G65,"")</f>
        <v>53.0782615597233</v>
      </c>
    </row>
    <row r="66" customFormat="false" ht="12.75" hidden="false" customHeight="false" outlineLevel="0" collapsed="false">
      <c r="A66" s="28" t="n">
        <f aca="false">IF(NOT(A65=""),IF((A65+1)&lt;B$42,A65+1,""),"")</f>
        <v>17</v>
      </c>
      <c r="B66" s="29" t="n">
        <f aca="false">IF(NOT(A66=""),IF((A65+1)&lt;B$42,G$27+A66*B$46,B65),"")</f>
        <v>29.0457054369829</v>
      </c>
      <c r="C66" s="30" t="n">
        <f aca="false">IF(NOT(A66=""),IF((A65+1)&lt;B$42,POWER(10,B66/20),C65),"")</f>
        <v>28.3325244257332</v>
      </c>
      <c r="D66" s="31" t="n">
        <f aca="false">IF(NOT(A66=""),E$27/(C66-1),"")</f>
        <v>73.172897199244</v>
      </c>
      <c r="E66" s="32" t="n">
        <f aca="false">IF(NOT(A66=""),ROUND(D66-B$27,2),"")</f>
        <v>46.17</v>
      </c>
      <c r="F66" s="32" t="n">
        <f aca="false">IF(NOT(A66=""),IF(E67="",E66,E66-E67),"")</f>
        <v>11.31</v>
      </c>
      <c r="G66" s="29" t="n">
        <f aca="false">IF(NOT(A66=""),IF((A65+1)&lt;B$42,G$32+A66*G$46,G65),"")</f>
        <v>26.7180690521675</v>
      </c>
      <c r="H66" s="30" t="n">
        <f aca="false">IF(NOT(A66=""),IF((A65+1)&lt;B$42,POWER(10,G66/20),H65),"")</f>
        <v>21.6722225914926</v>
      </c>
      <c r="I66" s="31" t="n">
        <f aca="false">IF(NOT(A66=""),E$32/(H66-1),"")</f>
        <v>96.7481842432887</v>
      </c>
      <c r="J66" s="32" t="n">
        <f aca="false">IF(NOT(A66=""),ROUND(I66-B$32,2),"")</f>
        <v>57.75</v>
      </c>
      <c r="K66" s="32" t="n">
        <f aca="false">IF(NOT(A66=""),IF(J67="",J66,J66-J67),"")</f>
        <v>13.76</v>
      </c>
      <c r="L66" s="33" t="n">
        <f aca="false">IF(NOT(A66=""),B66+G66,"")</f>
        <v>55.7637744891505</v>
      </c>
    </row>
    <row r="67" customFormat="false" ht="12.75" hidden="false" customHeight="false" outlineLevel="0" collapsed="false">
      <c r="A67" s="28" t="n">
        <f aca="false">IF(NOT(A66=""),IF((A66+1)&lt;B$42,A66+1,""),"")</f>
        <v>18</v>
      </c>
      <c r="B67" s="29" t="n">
        <f aca="false">IF(NOT(A67=""),IF((A66+1)&lt;B$42,G$27+A67*B$46,B66),"")</f>
        <v>30.4563878125992</v>
      </c>
      <c r="C67" s="30" t="n">
        <f aca="false">IF(NOT(A67=""),IF((A66+1)&lt;B$42,POWER(10,B67/20),C66),"")</f>
        <v>33.3287780068547</v>
      </c>
      <c r="D67" s="31" t="n">
        <f aca="false">IF(NOT(A67=""),E$27/(C67-1),"")</f>
        <v>61.8643859528479</v>
      </c>
      <c r="E67" s="32" t="n">
        <f aca="false">IF(NOT(A67=""),ROUND(D67-B$27,2),"")</f>
        <v>34.86</v>
      </c>
      <c r="F67" s="32" t="n">
        <f aca="false">IF(NOT(A67=""),IF(E68="",E67,E67-E68),"")</f>
        <v>9.51</v>
      </c>
      <c r="G67" s="29" t="n">
        <f aca="false">IF(NOT(A67=""),IF((A66+1)&lt;B$42,G$32+A67*G$46,G66),"")</f>
        <v>27.9928996059784</v>
      </c>
      <c r="H67" s="30" t="n">
        <f aca="false">IF(NOT(A67=""),IF((A66+1)&lt;B$42,POWER(10,G67/20),H66),"")</f>
        <v>25.0983389616243</v>
      </c>
      <c r="I67" s="31" t="n">
        <f aca="false">IF(NOT(A67=""),E$32/(H67-1),"")</f>
        <v>82.9932719921039</v>
      </c>
      <c r="J67" s="32" t="n">
        <f aca="false">IF(NOT(A67=""),ROUND(I67-B$32,2),"")</f>
        <v>43.99</v>
      </c>
      <c r="K67" s="32" t="n">
        <f aca="false">IF(NOT(A67=""),IF(J68="",J67,J67-J68),"")</f>
        <v>11.73</v>
      </c>
      <c r="L67" s="33" t="n">
        <f aca="false">IF(NOT(A67=""),B67+G67,"")</f>
        <v>58.4492874185776</v>
      </c>
    </row>
    <row r="68" customFormat="false" ht="12.75" hidden="false" customHeight="false" outlineLevel="0" collapsed="false">
      <c r="A68" s="28" t="n">
        <f aca="false">IF(NOT(A67=""),IF((A67+1)&lt;B$42,A67+1,""),"")</f>
        <v>19</v>
      </c>
      <c r="B68" s="29" t="n">
        <f aca="false">IF(NOT(A68=""),IF((A67+1)&lt;B$42,G$27+A68*B$46,B67),"")</f>
        <v>31.8670701882154</v>
      </c>
      <c r="C68" s="30" t="n">
        <f aca="false">IF(NOT(A68=""),IF((A67+1)&lt;B$42,POWER(10,B68/20),C67),"")</f>
        <v>39.2060879129183</v>
      </c>
      <c r="D68" s="31" t="n">
        <f aca="false">IF(NOT(A68=""),E$27/(C68-1),"")</f>
        <v>52.3476783218037</v>
      </c>
      <c r="E68" s="32" t="n">
        <f aca="false">IF(NOT(A68=""),ROUND(D68-B$27,2),"")</f>
        <v>25.35</v>
      </c>
      <c r="F68" s="32" t="n">
        <f aca="false">IF(NOT(A68=""),IF(E69="",E68,E68-E69),"")</f>
        <v>8.02</v>
      </c>
      <c r="G68" s="29" t="n">
        <f aca="false">IF(NOT(A68=""),IF((A67+1)&lt;B$42,G$32+A68*G$46,G67),"")</f>
        <v>29.2677301597893</v>
      </c>
      <c r="H68" s="30" t="n">
        <f aca="false">IF(NOT(A68=""),IF((A67+1)&lt;B$42,POWER(10,G68/20),H67),"")</f>
        <v>29.0660829074294</v>
      </c>
      <c r="I68" s="31" t="n">
        <f aca="false">IF(NOT(A68=""),E$32/(H68-1),"")</f>
        <v>71.2603895098797</v>
      </c>
      <c r="J68" s="32" t="n">
        <f aca="false">IF(NOT(A68=""),ROUND(I68-B$32,2),"")</f>
        <v>32.26</v>
      </c>
      <c r="K68" s="32" t="n">
        <f aca="false">IF(NOT(A68=""),IF(J69="",J68,J68-J69),"")</f>
        <v>10.03</v>
      </c>
      <c r="L68" s="33" t="n">
        <f aca="false">IF(NOT(A68=""),B68+G68,"")</f>
        <v>61.1348003480047</v>
      </c>
    </row>
    <row r="69" customFormat="false" ht="12.75" hidden="false" customHeight="false" outlineLevel="0" collapsed="false">
      <c r="A69" s="28" t="n">
        <f aca="false">IF(NOT(A68=""),IF((A68+1)&lt;B$42,A68+1,""),"")</f>
        <v>20</v>
      </c>
      <c r="B69" s="29" t="n">
        <f aca="false">IF(NOT(A69=""),IF((A68+1)&lt;B$42,G$27+A69*B$46,B68),"")</f>
        <v>33.2777525638317</v>
      </c>
      <c r="C69" s="30" t="n">
        <f aca="false">IF(NOT(A69=""),IF((A68+1)&lt;B$42,POWER(10,B69/20),C68),"")</f>
        <v>46.1198226085379</v>
      </c>
      <c r="D69" s="31" t="n">
        <f aca="false">IF(NOT(A69=""),E$27/(C69-1),"")</f>
        <v>44.3264154061977</v>
      </c>
      <c r="E69" s="32" t="n">
        <f aca="false">IF(NOT(A69=""),ROUND(D69-B$27,2),"")</f>
        <v>17.33</v>
      </c>
      <c r="F69" s="32" t="n">
        <f aca="false">IF(NOT(A69=""),IF(E70="",E69,E69-E70),"")</f>
        <v>6.77</v>
      </c>
      <c r="G69" s="29" t="n">
        <f aca="false">IF(NOT(A69=""),IF((A68+1)&lt;B$42,G$32+A69*G$46,G68),"")</f>
        <v>30.5425607136002</v>
      </c>
      <c r="H69" s="30" t="n">
        <f aca="false">IF(NOT(A69=""),IF((A68+1)&lt;B$42,POWER(10,G69/20),H68),"")</f>
        <v>33.6610792002343</v>
      </c>
      <c r="I69" s="31" t="n">
        <f aca="false">IF(NOT(A69=""),E$32/(H69-1),"")</f>
        <v>61.2349637236008</v>
      </c>
      <c r="J69" s="32" t="n">
        <f aca="false">IF(NOT(A69=""),ROUND(I69-B$32,2),"")</f>
        <v>22.23</v>
      </c>
      <c r="K69" s="32" t="n">
        <f aca="false">IF(NOT(A69=""),IF(J70="",J69,J69-J70),"")</f>
        <v>8.57</v>
      </c>
      <c r="L69" s="33" t="n">
        <f aca="false">IF(NOT(A69=""),B69+G69,"")</f>
        <v>63.8203132774319</v>
      </c>
    </row>
    <row r="70" customFormat="false" ht="12.75" hidden="false" customHeight="false" outlineLevel="0" collapsed="false">
      <c r="A70" s="28" t="n">
        <f aca="false">IF(NOT(A69=""),IF((A69+1)&lt;B$42,A69+1,""),"")</f>
        <v>21</v>
      </c>
      <c r="B70" s="29" t="n">
        <f aca="false">IF(NOT(A70=""),IF((A69+1)&lt;B$42,G$27+A70*B$46,B69),"")</f>
        <v>34.6884349394479</v>
      </c>
      <c r="C70" s="30" t="n">
        <f aca="false">IF(NOT(A70=""),IF((A69+1)&lt;B$42,POWER(10,B70/20),C69),"")</f>
        <v>54.2527487610452</v>
      </c>
      <c r="D70" s="31" t="n">
        <f aca="false">IF(NOT(A70=""),E$27/(C70-1),"")</f>
        <v>37.5567467695305</v>
      </c>
      <c r="E70" s="32" t="n">
        <f aca="false">IF(NOT(A70=""),ROUND(D70-B$27,2),"")</f>
        <v>10.56</v>
      </c>
      <c r="F70" s="32" t="n">
        <f aca="false">IF(NOT(A70=""),IF(E71="",E70,E70-E71),"")</f>
        <v>5.72</v>
      </c>
      <c r="G70" s="29" t="n">
        <f aca="false">IF(NOT(A70=""),IF((A69+1)&lt;B$42,G$32+A70*G$46,G69),"")</f>
        <v>31.8173912674111</v>
      </c>
      <c r="H70" s="30" t="n">
        <f aca="false">IF(NOT(A70=""),IF((A69+1)&lt;B$42,POWER(10,G70/20),H69),"")</f>
        <v>38.9824888524909</v>
      </c>
      <c r="I70" s="31" t="n">
        <f aca="false">IF(NOT(A70=""),E$32/(H70-1),"")</f>
        <v>52.6558437959981</v>
      </c>
      <c r="J70" s="32" t="n">
        <f aca="false">IF(NOT(A70=""),ROUND(I70-B$32,2),"")</f>
        <v>13.66</v>
      </c>
      <c r="K70" s="32" t="n">
        <f aca="false">IF(NOT(A70=""),IF(J71="",J70,J70-J71),"")</f>
        <v>7.35</v>
      </c>
      <c r="L70" s="33" t="n">
        <f aca="false">IF(NOT(A70=""),B70+G70,"")</f>
        <v>66.505826206859</v>
      </c>
    </row>
    <row r="71" customFormat="false" ht="12.75" hidden="false" customHeight="false" outlineLevel="0" collapsed="false">
      <c r="A71" s="28" t="n">
        <f aca="false">IF(NOT(A70=""),IF((A70+1)&lt;B$42,A70+1,""),"")</f>
        <v>22</v>
      </c>
      <c r="B71" s="29" t="n">
        <f aca="false">IF(NOT(A71=""),IF((A70+1)&lt;B$42,G$27+A71*B$46,B70),"")</f>
        <v>36.0991173150642</v>
      </c>
      <c r="C71" s="30" t="n">
        <f aca="false">IF(NOT(A71=""),IF((A70+1)&lt;B$42,POWER(10,B71/20),C70),"")</f>
        <v>63.8198627326072</v>
      </c>
      <c r="D71" s="31" t="n">
        <f aca="false">IF(NOT(A71=""),E$27/(C71-1),"")</f>
        <v>31.8370641545812</v>
      </c>
      <c r="E71" s="32" t="n">
        <f aca="false">IF(NOT(A71=""),ROUND(D71-B$27,2),"")</f>
        <v>4.84</v>
      </c>
      <c r="F71" s="32" t="n">
        <f aca="false">IF(NOT(A71=""),IF(E72="",E71,E71-E72),"")</f>
        <v>4.84</v>
      </c>
      <c r="G71" s="29" t="n">
        <f aca="false">IF(NOT(A71=""),IF((A70+1)&lt;B$42,G$32+A71*G$46,G70),"")</f>
        <v>33.0922218212219</v>
      </c>
      <c r="H71" s="30" t="n">
        <f aca="false">IF(NOT(A71=""),IF((A70+1)&lt;B$42,POWER(10,G71/20),H70),"")</f>
        <v>45.1451490338433</v>
      </c>
      <c r="I71" s="31" t="n">
        <f aca="false">IF(NOT(A71=""),E$32/(H71-1),"")</f>
        <v>45.3050911316831</v>
      </c>
      <c r="J71" s="32" t="n">
        <f aca="false">IF(NOT(A71=""),ROUND(I71-B$32,2),"")</f>
        <v>6.31</v>
      </c>
      <c r="K71" s="32" t="n">
        <f aca="false">IF(NOT(A71=""),IF(J72="",J71,J71-J72),"")</f>
        <v>6.31</v>
      </c>
      <c r="L71" s="33" t="n">
        <f aca="false">IF(NOT(A71=""),B71+G71,"")</f>
        <v>69.1913391362861</v>
      </c>
    </row>
    <row r="72" customFormat="false" ht="12.75" hidden="false" customHeight="false" outlineLevel="0" collapsed="false">
      <c r="A72" s="28" t="n">
        <f aca="false">IF(NOT(A71=""),IF((A71+1)&lt;B$42,A71+1,""),"")</f>
        <v>23</v>
      </c>
      <c r="B72" s="29" t="n">
        <f aca="false">IF(NOT(A72=""),IF((A71+1)&lt;B$42,G$27+A72*B$46,B71),"")</f>
        <v>37.5097996906804</v>
      </c>
      <c r="C72" s="30" t="n">
        <f aca="false">IF(NOT(A72=""),IF((A71+1)&lt;B$42,POWER(10,B72/20),C71),"")</f>
        <v>75.074074074074</v>
      </c>
      <c r="D72" s="31" t="n">
        <f aca="false">IF(NOT(A72=""),E$27/(C72-1),"")</f>
        <v>27</v>
      </c>
      <c r="E72" s="32" t="n">
        <f aca="false">IF(NOT(A72=""),ROUND(D72-B$27,2),"")</f>
        <v>0</v>
      </c>
      <c r="F72" s="32" t="n">
        <f aca="false">IF(NOT(A72=""),IF(E73="",E72,E72-E73),"")</f>
        <v>0</v>
      </c>
      <c r="G72" s="29" t="n">
        <f aca="false">IF(NOT(A72=""),IF((A71+1)&lt;B$42,G$32+A72*G$46,G71),"")</f>
        <v>34.3670523750328</v>
      </c>
      <c r="H72" s="30" t="n">
        <f aca="false">IF(NOT(A72=""),IF((A71+1)&lt;B$42,POWER(10,G72/20),H71),"")</f>
        <v>52.2820512820513</v>
      </c>
      <c r="I72" s="31" t="n">
        <f aca="false">IF(NOT(A72=""),E$32/(H72-1),"")</f>
        <v>39</v>
      </c>
      <c r="J72" s="32" t="n">
        <f aca="false">IF(NOT(A72=""),ROUND(I72-B$32,2),"")</f>
        <v>0</v>
      </c>
      <c r="K72" s="32" t="n">
        <f aca="false">IF(NOT(A72=""),IF(J73="",J72,J72-J73),"")</f>
        <v>0</v>
      </c>
      <c r="L72" s="33" t="n">
        <f aca="false">IF(NOT(A72=""),B72+G72,"")</f>
        <v>71.8768520657132</v>
      </c>
    </row>
    <row r="73" customFormat="false" ht="12.75" hidden="false" customHeight="false" outlineLevel="0" collapsed="false">
      <c r="A73" s="28" t="str">
        <f aca="false">IF(NOT(A72=""),IF((A72+1)&lt;B$42,A72+1,""),"")</f>
        <v/>
      </c>
      <c r="B73" s="29" t="str">
        <f aca="false">IF(NOT(A73=""),IF((A72+1)&lt;B$42,G$27+A73*B$46,B72),"")</f>
        <v/>
      </c>
      <c r="C73" s="30" t="str">
        <f aca="false">IF(NOT(A73=""),IF((A72+1)&lt;B$42,POWER(10,B73/20),C72),"")</f>
        <v/>
      </c>
      <c r="D73" s="31" t="str">
        <f aca="false">IF(NOT(A73=""),E$27/(C73-1),"")</f>
        <v/>
      </c>
      <c r="E73" s="32" t="str">
        <f aca="false">IF(NOT(A73=""),ROUND(D73-B$27,2),"")</f>
        <v/>
      </c>
      <c r="F73" s="32" t="str">
        <f aca="false">IF(NOT(A73=""),IF(E74="",E73,E73-E74),"")</f>
        <v/>
      </c>
      <c r="G73" s="29" t="str">
        <f aca="false">IF(NOT(A73=""),IF((A72+1)&lt;B$42,G$32+A73*G$46,G72),"")</f>
        <v/>
      </c>
      <c r="H73" s="30" t="str">
        <f aca="false">IF(NOT(A73=""),IF((A72+1)&lt;B$42,POWER(10,G73/20),H72),"")</f>
        <v/>
      </c>
      <c r="I73" s="31" t="str">
        <f aca="false">IF(NOT(A73=""),E$32/(H73-1),"")</f>
        <v/>
      </c>
      <c r="J73" s="32" t="str">
        <f aca="false">IF(NOT(A73=""),ROUND(I73-B$32,2),"")</f>
        <v/>
      </c>
      <c r="K73" s="32" t="str">
        <f aca="false">IF(NOT(A73=""),IF(J74="",J73,J73-J74),"")</f>
        <v/>
      </c>
      <c r="L73" s="33" t="str">
        <f aca="false">IF(NOT(A73=""),B73+G73,"")</f>
        <v/>
      </c>
    </row>
    <row r="74" customFormat="false" ht="12.75" hidden="false" customHeight="false" outlineLevel="0" collapsed="false">
      <c r="A74" s="28" t="str">
        <f aca="false">IF(NOT(A73=""),IF((A73+1)&lt;B$42,A73+1,""),"")</f>
        <v/>
      </c>
      <c r="B74" s="29" t="str">
        <f aca="false">IF(NOT(A74=""),IF((A73+1)&lt;B$42,G$27+A74*B$46,B73),"")</f>
        <v/>
      </c>
      <c r="C74" s="30" t="str">
        <f aca="false">IF(NOT(A74=""),IF((A73+1)&lt;B$42,POWER(10,B74/20),C73),"")</f>
        <v/>
      </c>
      <c r="D74" s="31" t="str">
        <f aca="false">IF(NOT(A74=""),E$27/(C74-1),"")</f>
        <v/>
      </c>
      <c r="E74" s="32" t="str">
        <f aca="false">IF(NOT(A74=""),ROUND(D74-B$27,2),"")</f>
        <v/>
      </c>
      <c r="F74" s="32" t="str">
        <f aca="false">IF(NOT(A74=""),IF(E75="",E74,E74-E75),"")</f>
        <v/>
      </c>
      <c r="G74" s="29" t="str">
        <f aca="false">IF(NOT(A74=""),IF((A73+1)&lt;B$42,G$32+A74*G$46,G73),"")</f>
        <v/>
      </c>
      <c r="H74" s="30" t="str">
        <f aca="false">IF(NOT(A74=""),IF((A73+1)&lt;B$42,POWER(10,G74/20),H73),"")</f>
        <v/>
      </c>
      <c r="I74" s="31" t="str">
        <f aca="false">IF(NOT(A74=""),E$32/(H74-1),"")</f>
        <v/>
      </c>
      <c r="J74" s="32" t="str">
        <f aca="false">IF(NOT(A74=""),ROUND(I74-B$32,2),"")</f>
        <v/>
      </c>
      <c r="K74" s="32" t="str">
        <f aca="false">IF(NOT(A74=""),IF(J75="",J74,J74-J75),"")</f>
        <v/>
      </c>
      <c r="L74" s="33" t="str">
        <f aca="false">IF(NOT(A74=""),B74+G74,"")</f>
        <v/>
      </c>
    </row>
    <row r="75" customFormat="false" ht="12.75" hidden="false" customHeight="false" outlineLevel="0" collapsed="false">
      <c r="A75" s="28" t="str">
        <f aca="false">IF(NOT(A74=""),IF((A74+1)&lt;B$42,A74+1,""),"")</f>
        <v/>
      </c>
      <c r="B75" s="29" t="str">
        <f aca="false">IF(NOT(A75=""),IF((A74+1)&lt;B$42,G$27+A75*B$46,B74),"")</f>
        <v/>
      </c>
      <c r="C75" s="30" t="str">
        <f aca="false">IF(NOT(A75=""),IF((A74+1)&lt;B$42,POWER(10,B75/20),C74),"")</f>
        <v/>
      </c>
      <c r="D75" s="31" t="str">
        <f aca="false">IF(NOT(A75=""),E$27/(C75-1),"")</f>
        <v/>
      </c>
      <c r="E75" s="32" t="str">
        <f aca="false">IF(NOT(A75=""),ROUND(D75-B$27,2),"")</f>
        <v/>
      </c>
      <c r="F75" s="32" t="str">
        <f aca="false">IF(NOT(A75=""),IF(E76="",E75,E75-E76),"")</f>
        <v/>
      </c>
      <c r="G75" s="29" t="str">
        <f aca="false">IF(NOT(A75=""),IF((A74+1)&lt;B$42,G$32+A75*G$46,G74),"")</f>
        <v/>
      </c>
      <c r="H75" s="30" t="str">
        <f aca="false">IF(NOT(A75=""),IF((A74+1)&lt;B$42,POWER(10,G75/20),H74),"")</f>
        <v/>
      </c>
      <c r="I75" s="31" t="str">
        <f aca="false">IF(NOT(A75=""),E$32/(H75-1),"")</f>
        <v/>
      </c>
      <c r="J75" s="32" t="str">
        <f aca="false">IF(NOT(A75=""),ROUND(I75-B$32,2),"")</f>
        <v/>
      </c>
      <c r="K75" s="32" t="str">
        <f aca="false">IF(NOT(A75=""),IF(J76="",J75,J75-J76),"")</f>
        <v/>
      </c>
      <c r="L75" s="33" t="str">
        <f aca="false">IF(NOT(A75=""),B75+G75,"")</f>
        <v/>
      </c>
    </row>
    <row r="76" customFormat="false" ht="12.75" hidden="false" customHeight="false" outlineLevel="0" collapsed="false">
      <c r="A76" s="28" t="str">
        <f aca="false">IF(NOT(A75=""),IF((A75+1)&lt;B$42,A75+1,""),"")</f>
        <v/>
      </c>
      <c r="B76" s="29" t="str">
        <f aca="false">IF(NOT(A76=""),IF((A75+1)&lt;B$42,G$27+A76*B$46,B75),"")</f>
        <v/>
      </c>
      <c r="C76" s="30" t="str">
        <f aca="false">IF(NOT(A76=""),IF((A75+1)&lt;B$42,POWER(10,B76/20),C75),"")</f>
        <v/>
      </c>
      <c r="D76" s="31" t="str">
        <f aca="false">IF(NOT(A76=""),E$27/(C76-1),"")</f>
        <v/>
      </c>
      <c r="E76" s="32" t="str">
        <f aca="false">IF(NOT(A76=""),ROUND(D76-B$27,2),"")</f>
        <v/>
      </c>
      <c r="F76" s="32" t="str">
        <f aca="false">IF(NOT(A76=""),IF(E77="",E76,E76-E77),"")</f>
        <v/>
      </c>
      <c r="G76" s="29" t="str">
        <f aca="false">IF(NOT(A76=""),IF((A75+1)&lt;B$42,G$32+A76*G$46,G75),"")</f>
        <v/>
      </c>
      <c r="H76" s="30" t="str">
        <f aca="false">IF(NOT(A76=""),IF((A75+1)&lt;B$42,POWER(10,G76/20),H75),"")</f>
        <v/>
      </c>
      <c r="I76" s="31" t="str">
        <f aca="false">IF(NOT(A76=""),E$32/(H76-1),"")</f>
        <v/>
      </c>
      <c r="J76" s="32" t="str">
        <f aca="false">IF(NOT(A76=""),ROUND(I76-B$32,2),"")</f>
        <v/>
      </c>
      <c r="K76" s="32" t="str">
        <f aca="false">IF(NOT(A76=""),IF(J77="",J76,J76-J77),"")</f>
        <v/>
      </c>
      <c r="L76" s="33" t="str">
        <f aca="false">IF(NOT(A76=""),B76+G76,"")</f>
        <v/>
      </c>
    </row>
    <row r="77" customFormat="false" ht="12.75" hidden="false" customHeight="false" outlineLevel="0" collapsed="false">
      <c r="A77" s="28" t="str">
        <f aca="false">IF(NOT(A76=""),IF((A76+1)&lt;B$42,A76+1,""),"")</f>
        <v/>
      </c>
      <c r="B77" s="29" t="str">
        <f aca="false">IF(NOT(A77=""),IF((A76+1)&lt;B$42,G$27+A77*B$46,B76),"")</f>
        <v/>
      </c>
      <c r="C77" s="30" t="str">
        <f aca="false">IF(NOT(A77=""),IF((A76+1)&lt;B$42,POWER(10,B77/20),C76),"")</f>
        <v/>
      </c>
      <c r="D77" s="31" t="str">
        <f aca="false">IF(NOT(A77=""),E$27/(C77-1),"")</f>
        <v/>
      </c>
      <c r="E77" s="32" t="str">
        <f aca="false">IF(NOT(A77=""),ROUND(D77-B$27,2),"")</f>
        <v/>
      </c>
      <c r="F77" s="32" t="str">
        <f aca="false">IF(NOT(A77=""),IF(E78="",E77,E77-E78),"")</f>
        <v/>
      </c>
      <c r="G77" s="29" t="str">
        <f aca="false">IF(NOT(A77=""),IF((A76+1)&lt;B$42,G$32+A77*G$46,G76),"")</f>
        <v/>
      </c>
      <c r="H77" s="30" t="str">
        <f aca="false">IF(NOT(A77=""),IF((A76+1)&lt;B$42,POWER(10,G77/20),H76),"")</f>
        <v/>
      </c>
      <c r="I77" s="31" t="str">
        <f aca="false">IF(NOT(A77=""),E$32/(H77-1),"")</f>
        <v/>
      </c>
      <c r="J77" s="32" t="str">
        <f aca="false">IF(NOT(A77=""),ROUND(I77-B$32,2),"")</f>
        <v/>
      </c>
      <c r="K77" s="32" t="str">
        <f aca="false">IF(NOT(A77=""),IF(J78="",J77,J77-J78),"")</f>
        <v/>
      </c>
      <c r="L77" s="33" t="str">
        <f aca="false">IF(NOT(A77=""),B77+G77,"")</f>
        <v/>
      </c>
    </row>
    <row r="78" customFormat="false" ht="13.5" hidden="false" customHeight="false" outlineLevel="0" collapsed="false">
      <c r="A78" s="34" t="str">
        <f aca="false">IF(NOT(A77=""),IF((A77+1)&lt;B$42,A77+1,""),"")</f>
        <v/>
      </c>
      <c r="B78" s="35" t="str">
        <f aca="false">IF(NOT(A78=""),IF((A77+1)&lt;B$42,G$27+A78*B$46,B77),"")</f>
        <v/>
      </c>
      <c r="C78" s="36" t="str">
        <f aca="false">IF(NOT(A78=""),IF((A77+1)&lt;B$42,POWER(10,B78/20),C77),"")</f>
        <v/>
      </c>
      <c r="D78" s="37" t="str">
        <f aca="false">IF(NOT(A78=""),E$27/(C78-1),"")</f>
        <v/>
      </c>
      <c r="E78" s="38" t="str">
        <f aca="false">IF(NOT(A78=""),ROUND(D78-B$27,2),"")</f>
        <v/>
      </c>
      <c r="F78" s="38" t="str">
        <f aca="false">IF(NOT(A78=""),IF(E79="",E78,E78-E79),"")</f>
        <v/>
      </c>
      <c r="G78" s="35" t="str">
        <f aca="false">IF(NOT(A78=""),IF((A77+1)&lt;B$42,G$32+A78*G$46,G77),"")</f>
        <v/>
      </c>
      <c r="H78" s="36" t="str">
        <f aca="false">IF(NOT(A78=""),IF((A77+1)&lt;B$42,POWER(10,G78/20),H77),"")</f>
        <v/>
      </c>
      <c r="I78" s="37" t="str">
        <f aca="false">IF(NOT(A78=""),E$32/(H78-1),"")</f>
        <v/>
      </c>
      <c r="J78" s="38" t="str">
        <f aca="false">IF(NOT(A78=""),ROUND(I78-B$32,2),"")</f>
        <v/>
      </c>
      <c r="K78" s="38" t="str">
        <f aca="false">IF(NOT(A78=""),IF(J79="",J78,J78-J79),"")</f>
        <v/>
      </c>
      <c r="L78" s="39" t="str">
        <f aca="false">IF(NOT(A78=""),B78+G78,"")</f>
        <v/>
      </c>
    </row>
    <row r="93" customFormat="false" ht="12.75" hidden="false" customHeight="false" outlineLevel="0" collapsed="false">
      <c r="A93" s="0" t="s">
        <v>50</v>
      </c>
      <c r="D93" s="0" t="s">
        <v>51</v>
      </c>
      <c r="F93" s="40" t="s">
        <v>52</v>
      </c>
      <c r="H93" s="0" t="s">
        <v>53</v>
      </c>
    </row>
    <row r="96" customFormat="false" ht="12.75" hidden="false" customHeight="false" outlineLevel="0" collapsed="false">
      <c r="C96" s="0" t="s">
        <v>54</v>
      </c>
      <c r="G96" s="0" t="s">
        <v>55</v>
      </c>
    </row>
    <row r="101" customFormat="false" ht="12.75" hidden="false" customHeight="false" outlineLevel="0" collapsed="false">
      <c r="A101" s="0" t="s">
        <v>56</v>
      </c>
      <c r="D101" s="0" t="s">
        <v>51</v>
      </c>
      <c r="F101" s="40" t="s">
        <v>52</v>
      </c>
      <c r="H101" s="0" t="s">
        <v>53</v>
      </c>
    </row>
    <row r="104" customFormat="false" ht="12.75" hidden="false" customHeight="false" outlineLevel="0" collapsed="false">
      <c r="A104" s="0" t="s">
        <v>57</v>
      </c>
    </row>
    <row r="105" customFormat="false" ht="12.75" hidden="false" customHeight="false" outlineLevel="0" collapsed="false">
      <c r="A105" s="0" t="s">
        <v>58</v>
      </c>
    </row>
  </sheetData>
  <conditionalFormatting sqref="B42 E29:E30 E34:E39">
    <cfRule type="cellIs" priority="2" operator="between" aboveAverage="0" equalAverage="0" bottom="0" percent="0" rank="0" text="" dxfId="0">
      <formula>2</formula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4:36:56Z</dcterms:created>
  <dc:creator>Harpo</dc:creator>
  <dc:description/>
  <dc:language>en-US</dc:language>
  <cp:lastModifiedBy>Heger</cp:lastModifiedBy>
  <cp:revision>0</cp:revision>
  <dc:subject/>
  <dc:title/>
</cp:coreProperties>
</file>