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idged-T" sheetId="1" state="visible" r:id="rId2"/>
    <sheet name="low-cost stepped bridged-T" sheetId="2" state="visible" r:id="rId3"/>
    <sheet name="balanced-bridged-T" sheetId="3" state="visible" r:id="rId4"/>
    <sheet name="low-cost stepped balanced-bridg" sheetId="4" state="visible" r:id="rId5"/>
    <sheet name="Delta-P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1">
  <si>
    <t xml:space="preserve">Bridged-T attenuator (may only be used between circuits of equal impedance)</t>
  </si>
  <si>
    <t xml:space="preserve">© Harpo 2014-04-11</t>
  </si>
  <si>
    <t xml:space="preserve">(all resistor values in ohm)</t>
  </si>
  <si>
    <t xml:space="preserve">Z (in/out)</t>
  </si>
  <si>
    <t xml:space="preserve">&lt;-- overwrite value to your needs</t>
  </si>
  <si>
    <t xml:space="preserve">R series</t>
  </si>
  <si>
    <t xml:space="preserve">(nearest E96 parts value)</t>
  </si>
  <si>
    <t xml:space="preserve">dB reduction</t>
  </si>
  <si>
    <t xml:space="preserve">K</t>
  </si>
  <si>
    <t xml:space="preserve">R1</t>
  </si>
  <si>
    <t xml:space="preserve">R1 (nearest</t>
  </si>
  <si>
    <t xml:space="preserve">R2</t>
  </si>
  <si>
    <t xml:space="preserve">R2 (nearest</t>
  </si>
  <si>
    <t xml:space="preserve">(voltage ratio)</t>
  </si>
  <si>
    <t xml:space="preserve">(bridge resistor)</t>
  </si>
  <si>
    <t xml:space="preserve">E 96 parts value)</t>
  </si>
  <si>
    <t xml:space="preserve">(shunt resistor)</t>
  </si>
  <si>
    <t xml:space="preserve"> =1/(10^(dB/20))</t>
  </si>
  <si>
    <t xml:space="preserve"> =(K-1)*Z</t>
  </si>
  <si>
    <t xml:space="preserve"> =(1/(K-1))*Z</t>
  </si>
  <si>
    <t xml:space="preserve"> inf. (mute)</t>
  </si>
  <si>
    <t xml:space="preserve">infinity</t>
  </si>
  <si>
    <t xml:space="preserve">inf. (open circ.)</t>
  </si>
  <si>
    <t xml:space="preserve">0 (short)</t>
  </si>
  <si>
    <t xml:space="preserve">Low-cost stepped bridged-T attenuator (may only be used between circuits of equal impedance)</t>
  </si>
  <si>
    <t xml:space="preserve">by tandem (series) config of bridged-T attenuators and 2x6 Lorlin-type rotary switches for a -60dB range</t>
  </si>
  <si>
    <t xml:space="preserve">switch</t>
  </si>
  <si>
    <t xml:space="preserve">step</t>
  </si>
  <si>
    <t xml:space="preserve">1st attenuator</t>
  </si>
  <si>
    <t xml:space="preserve">2nd attenuator</t>
  </si>
  <si>
    <t xml:space="preserve">Balanced-bridged-T attenuator (may only be used between circuits of equal impedance)</t>
  </si>
  <si>
    <t xml:space="preserve">© Harpo 2011-09-04</t>
  </si>
  <si>
    <t xml:space="preserve"> =((K-1)*Z)/2</t>
  </si>
  <si>
    <t xml:space="preserve">Low-cost stepped balanced-bridged-T attenuator (may only be used between circuits of equal impedance)</t>
  </si>
  <si>
    <t xml:space="preserve">by a 3x4 Lorlin-type rotary switch for +/-0dB, -6dB, -12dB and -18dB (or other step-specific attenuation values)</t>
  </si>
  <si>
    <t xml:space="preserve">(overwrite value</t>
  </si>
  <si>
    <t xml:space="preserve">to your needs)</t>
  </si>
  <si>
    <t xml:space="preserve">Delta-Pi attenuator</t>
  </si>
  <si>
    <t xml:space="preserve">Pi-Type= R1=R3 = equal value impedance</t>
  </si>
  <si>
    <t xml:space="preserve">Delta-Type = R1 not R3 = unequal value impedance</t>
  </si>
  <si>
    <t xml:space="preserve">S=SQR(Z1/Z2)</t>
  </si>
  <si>
    <t xml:space="preserve">K=1/(10^(dB/20)) , same as power(10;(dB/20))</t>
  </si>
  <si>
    <t xml:space="preserve">Z1</t>
  </si>
  <si>
    <t xml:space="preserve">Z2</t>
  </si>
  <si>
    <t xml:space="preserve">S</t>
  </si>
  <si>
    <t xml:space="preserve">R1=Z1*((K²-1)/(K²-2KS+1))</t>
  </si>
  <si>
    <t xml:space="preserve">R2=(SQR(Z1/Z2)/2)*((K²-1)/K)</t>
  </si>
  <si>
    <t xml:space="preserve">R3=Z2*((K²-1)/(K²-2*(K/S)+1))</t>
  </si>
  <si>
    <t xml:space="preserve">dB attenuation row invalid for cells giving negative resistor values</t>
  </si>
  <si>
    <t xml:space="preserve">dB</t>
  </si>
  <si>
    <t xml:space="preserve">R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200</xdr:colOff>
      <xdr:row>8</xdr:row>
      <xdr:rowOff>152640</xdr:rowOff>
    </xdr:from>
    <xdr:to>
      <xdr:col>8</xdr:col>
      <xdr:colOff>244080</xdr:colOff>
      <xdr:row>9</xdr:row>
      <xdr:rowOff>161280</xdr:rowOff>
    </xdr:to>
    <xdr:sp>
      <xdr:nvSpPr>
        <xdr:cNvPr id="0" name="Rectangle 1"/>
        <xdr:cNvSpPr/>
      </xdr:nvSpPr>
      <xdr:spPr>
        <a:xfrm>
          <a:off x="7017120" y="1276560"/>
          <a:ext cx="575280" cy="1706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8</xdr:row>
      <xdr:rowOff>152640</xdr:rowOff>
    </xdr:from>
    <xdr:to>
      <xdr:col>9</xdr:col>
      <xdr:colOff>624600</xdr:colOff>
      <xdr:row>9</xdr:row>
      <xdr:rowOff>141480</xdr:rowOff>
    </xdr:to>
    <xdr:sp>
      <xdr:nvSpPr>
        <xdr:cNvPr id="1" name="Rectangle 2"/>
        <xdr:cNvSpPr/>
      </xdr:nvSpPr>
      <xdr:spPr>
        <a:xfrm>
          <a:off x="8137080" y="1276560"/>
          <a:ext cx="614880" cy="1508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12</xdr:row>
      <xdr:rowOff>9720</xdr:rowOff>
    </xdr:from>
    <xdr:to>
      <xdr:col>8</xdr:col>
      <xdr:colOff>565200</xdr:colOff>
      <xdr:row>15</xdr:row>
      <xdr:rowOff>142200</xdr:rowOff>
    </xdr:to>
    <xdr:sp>
      <xdr:nvSpPr>
        <xdr:cNvPr id="2" name="Rectangle 3"/>
        <xdr:cNvSpPr/>
      </xdr:nvSpPr>
      <xdr:spPr>
        <a:xfrm>
          <a:off x="7747560" y="1781280"/>
          <a:ext cx="165960" cy="61848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6</xdr:row>
      <xdr:rowOff>113760</xdr:rowOff>
    </xdr:from>
    <xdr:to>
      <xdr:col>9</xdr:col>
      <xdr:colOff>20520</xdr:colOff>
      <xdr:row>7</xdr:row>
      <xdr:rowOff>115920</xdr:rowOff>
    </xdr:to>
    <xdr:sp>
      <xdr:nvSpPr>
        <xdr:cNvPr id="3" name="Rectangle 4"/>
        <xdr:cNvSpPr/>
      </xdr:nvSpPr>
      <xdr:spPr>
        <a:xfrm>
          <a:off x="7552800" y="914040"/>
          <a:ext cx="595080" cy="1638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560</xdr:colOff>
      <xdr:row>9</xdr:row>
      <xdr:rowOff>76320</xdr:rowOff>
    </xdr:from>
    <xdr:to>
      <xdr:col>9</xdr:col>
      <xdr:colOff>10800</xdr:colOff>
      <xdr:row>9</xdr:row>
      <xdr:rowOff>76320</xdr:rowOff>
    </xdr:to>
    <xdr:sp>
      <xdr:nvSpPr>
        <xdr:cNvPr id="4" name="Line 9"/>
        <xdr:cNvSpPr/>
      </xdr:nvSpPr>
      <xdr:spPr>
        <a:xfrm>
          <a:off x="7571880" y="1362240"/>
          <a:ext cx="566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9</xdr:row>
      <xdr:rowOff>75960</xdr:rowOff>
    </xdr:from>
    <xdr:to>
      <xdr:col>8</xdr:col>
      <xdr:colOff>498240</xdr:colOff>
      <xdr:row>11</xdr:row>
      <xdr:rowOff>162360</xdr:rowOff>
    </xdr:to>
    <xdr:sp>
      <xdr:nvSpPr>
        <xdr:cNvPr id="5" name="Line 10"/>
        <xdr:cNvSpPr/>
      </xdr:nvSpPr>
      <xdr:spPr>
        <a:xfrm flipV="1">
          <a:off x="7845840" y="1361880"/>
          <a:ext cx="720" cy="410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7</xdr:row>
      <xdr:rowOff>66960</xdr:rowOff>
    </xdr:from>
    <xdr:to>
      <xdr:col>10</xdr:col>
      <xdr:colOff>429840</xdr:colOff>
      <xdr:row>17</xdr:row>
      <xdr:rowOff>66960</xdr:rowOff>
    </xdr:to>
    <xdr:sp>
      <xdr:nvSpPr>
        <xdr:cNvPr id="6" name="Line 11"/>
        <xdr:cNvSpPr/>
      </xdr:nvSpPr>
      <xdr:spPr>
        <a:xfrm>
          <a:off x="6579000" y="2648160"/>
          <a:ext cx="2757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47880</xdr:rowOff>
    </xdr:from>
    <xdr:to>
      <xdr:col>7</xdr:col>
      <xdr:colOff>439200</xdr:colOff>
      <xdr:row>9</xdr:row>
      <xdr:rowOff>47880</xdr:rowOff>
    </xdr:to>
    <xdr:sp>
      <xdr:nvSpPr>
        <xdr:cNvPr id="7" name="Line 12"/>
        <xdr:cNvSpPr/>
      </xdr:nvSpPr>
      <xdr:spPr>
        <a:xfrm flipH="1">
          <a:off x="6579000" y="1333800"/>
          <a:ext cx="429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160</xdr:colOff>
      <xdr:row>9</xdr:row>
      <xdr:rowOff>76320</xdr:rowOff>
    </xdr:from>
    <xdr:to>
      <xdr:col>10</xdr:col>
      <xdr:colOff>411120</xdr:colOff>
      <xdr:row>9</xdr:row>
      <xdr:rowOff>76320</xdr:rowOff>
    </xdr:to>
    <xdr:sp>
      <xdr:nvSpPr>
        <xdr:cNvPr id="8" name="Line 13"/>
        <xdr:cNvSpPr/>
      </xdr:nvSpPr>
      <xdr:spPr>
        <a:xfrm>
          <a:off x="8750520" y="1362240"/>
          <a:ext cx="567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7</xdr:row>
      <xdr:rowOff>36720</xdr:rowOff>
    </xdr:from>
    <xdr:to>
      <xdr:col>8</xdr:col>
      <xdr:colOff>195480</xdr:colOff>
      <xdr:row>7</xdr:row>
      <xdr:rowOff>36720</xdr:rowOff>
    </xdr:to>
    <xdr:sp>
      <xdr:nvSpPr>
        <xdr:cNvPr id="9" name="Line 14"/>
        <xdr:cNvSpPr/>
      </xdr:nvSpPr>
      <xdr:spPr>
        <a:xfrm flipH="1">
          <a:off x="6890760" y="998640"/>
          <a:ext cx="653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7</xdr:row>
      <xdr:rowOff>36720</xdr:rowOff>
    </xdr:from>
    <xdr:to>
      <xdr:col>10</xdr:col>
      <xdr:colOff>10800</xdr:colOff>
      <xdr:row>7</xdr:row>
      <xdr:rowOff>36720</xdr:rowOff>
    </xdr:to>
    <xdr:sp>
      <xdr:nvSpPr>
        <xdr:cNvPr id="10" name="Line 15"/>
        <xdr:cNvSpPr/>
      </xdr:nvSpPr>
      <xdr:spPr>
        <a:xfrm>
          <a:off x="8147880" y="998640"/>
          <a:ext cx="769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7</xdr:row>
      <xdr:rowOff>36720</xdr:rowOff>
    </xdr:from>
    <xdr:to>
      <xdr:col>7</xdr:col>
      <xdr:colOff>331920</xdr:colOff>
      <xdr:row>9</xdr:row>
      <xdr:rowOff>37440</xdr:rowOff>
    </xdr:to>
    <xdr:sp>
      <xdr:nvSpPr>
        <xdr:cNvPr id="11" name="Line 16"/>
        <xdr:cNvSpPr/>
      </xdr:nvSpPr>
      <xdr:spPr>
        <a:xfrm>
          <a:off x="6900120" y="998640"/>
          <a:ext cx="720" cy="324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36720</xdr:rowOff>
    </xdr:from>
    <xdr:to>
      <xdr:col>10</xdr:col>
      <xdr:colOff>10800</xdr:colOff>
      <xdr:row>9</xdr:row>
      <xdr:rowOff>75960</xdr:rowOff>
    </xdr:to>
    <xdr:sp>
      <xdr:nvSpPr>
        <xdr:cNvPr id="12" name="Line 17"/>
        <xdr:cNvSpPr/>
      </xdr:nvSpPr>
      <xdr:spPr>
        <a:xfrm>
          <a:off x="8916480" y="998640"/>
          <a:ext cx="720" cy="363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7520</xdr:colOff>
      <xdr:row>15</xdr:row>
      <xdr:rowOff>132840</xdr:rowOff>
    </xdr:from>
    <xdr:to>
      <xdr:col>8</xdr:col>
      <xdr:colOff>498240</xdr:colOff>
      <xdr:row>17</xdr:row>
      <xdr:rowOff>56880</xdr:rowOff>
    </xdr:to>
    <xdr:sp>
      <xdr:nvSpPr>
        <xdr:cNvPr id="13" name="Line 18"/>
        <xdr:cNvSpPr/>
      </xdr:nvSpPr>
      <xdr:spPr>
        <a:xfrm>
          <a:off x="7845840" y="2390400"/>
          <a:ext cx="720" cy="247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10</xdr:row>
      <xdr:rowOff>72720</xdr:rowOff>
    </xdr:from>
    <xdr:to>
      <xdr:col>7</xdr:col>
      <xdr:colOff>1800</xdr:colOff>
      <xdr:row>16</xdr:row>
      <xdr:rowOff>18360</xdr:rowOff>
    </xdr:to>
    <xdr:sp>
      <xdr:nvSpPr>
        <xdr:cNvPr id="14" name="Line 19"/>
        <xdr:cNvSpPr/>
      </xdr:nvSpPr>
      <xdr:spPr>
        <a:xfrm>
          <a:off x="6570000" y="1520640"/>
          <a:ext cx="720" cy="9169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10</xdr:row>
      <xdr:rowOff>81000</xdr:rowOff>
    </xdr:from>
    <xdr:to>
      <xdr:col>10</xdr:col>
      <xdr:colOff>400320</xdr:colOff>
      <xdr:row>15</xdr:row>
      <xdr:rowOff>160560</xdr:rowOff>
    </xdr:to>
    <xdr:sp>
      <xdr:nvSpPr>
        <xdr:cNvPr id="15" name="Line 20"/>
        <xdr:cNvSpPr/>
      </xdr:nvSpPr>
      <xdr:spPr>
        <a:xfrm>
          <a:off x="9306000" y="1528920"/>
          <a:ext cx="720" cy="889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2</xdr:row>
      <xdr:rowOff>720</xdr:rowOff>
    </xdr:from>
    <xdr:to>
      <xdr:col>7</xdr:col>
      <xdr:colOff>302400</xdr:colOff>
      <xdr:row>13</xdr:row>
      <xdr:rowOff>21600</xdr:rowOff>
    </xdr:to>
    <xdr:sp>
      <xdr:nvSpPr>
        <xdr:cNvPr id="16" name="Text 21"/>
        <xdr:cNvSpPr/>
      </xdr:nvSpPr>
      <xdr:spPr>
        <a:xfrm>
          <a:off x="6588720" y="1772280"/>
          <a:ext cx="282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2</xdr:row>
      <xdr:rowOff>9720</xdr:rowOff>
    </xdr:from>
    <xdr:to>
      <xdr:col>10</xdr:col>
      <xdr:colOff>370800</xdr:colOff>
      <xdr:row>13</xdr:row>
      <xdr:rowOff>30600</xdr:rowOff>
    </xdr:to>
    <xdr:sp>
      <xdr:nvSpPr>
        <xdr:cNvPr id="17" name="Text 22"/>
        <xdr:cNvSpPr/>
      </xdr:nvSpPr>
      <xdr:spPr>
        <a:xfrm>
          <a:off x="8916480" y="1781280"/>
          <a:ext cx="360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o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920</xdr:colOff>
      <xdr:row>8</xdr:row>
      <xdr:rowOff>153000</xdr:rowOff>
    </xdr:from>
    <xdr:to>
      <xdr:col>9</xdr:col>
      <xdr:colOff>244440</xdr:colOff>
      <xdr:row>9</xdr:row>
      <xdr:rowOff>161640</xdr:rowOff>
    </xdr:to>
    <xdr:sp>
      <xdr:nvSpPr>
        <xdr:cNvPr id="18" name="Rectangle 1"/>
        <xdr:cNvSpPr/>
      </xdr:nvSpPr>
      <xdr:spPr>
        <a:xfrm>
          <a:off x="8084160" y="1334160"/>
          <a:ext cx="574560" cy="1706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153000</xdr:rowOff>
    </xdr:from>
    <xdr:to>
      <xdr:col>10</xdr:col>
      <xdr:colOff>623880</xdr:colOff>
      <xdr:row>9</xdr:row>
      <xdr:rowOff>142920</xdr:rowOff>
    </xdr:to>
    <xdr:sp>
      <xdr:nvSpPr>
        <xdr:cNvPr id="19" name="Rectangle 2"/>
        <xdr:cNvSpPr/>
      </xdr:nvSpPr>
      <xdr:spPr>
        <a:xfrm>
          <a:off x="9203400" y="1334160"/>
          <a:ext cx="614160" cy="15192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0</xdr:colOff>
      <xdr:row>12</xdr:row>
      <xdr:rowOff>9360</xdr:rowOff>
    </xdr:from>
    <xdr:to>
      <xdr:col>9</xdr:col>
      <xdr:colOff>566280</xdr:colOff>
      <xdr:row>15</xdr:row>
      <xdr:rowOff>37440</xdr:rowOff>
    </xdr:to>
    <xdr:sp>
      <xdr:nvSpPr>
        <xdr:cNvPr id="20" name="Rectangle 3"/>
        <xdr:cNvSpPr/>
      </xdr:nvSpPr>
      <xdr:spPr>
        <a:xfrm>
          <a:off x="8813880" y="1838160"/>
          <a:ext cx="166680" cy="51372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360</xdr:colOff>
      <xdr:row>6</xdr:row>
      <xdr:rowOff>76680</xdr:rowOff>
    </xdr:from>
    <xdr:to>
      <xdr:col>13</xdr:col>
      <xdr:colOff>410400</xdr:colOff>
      <xdr:row>7</xdr:row>
      <xdr:rowOff>81000</xdr:rowOff>
    </xdr:to>
    <xdr:sp>
      <xdr:nvSpPr>
        <xdr:cNvPr id="21" name="Rectangle 4"/>
        <xdr:cNvSpPr/>
      </xdr:nvSpPr>
      <xdr:spPr>
        <a:xfrm>
          <a:off x="11346120" y="933840"/>
          <a:ext cx="595080" cy="16632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3720</xdr:colOff>
      <xdr:row>9</xdr:row>
      <xdr:rowOff>75600</xdr:rowOff>
    </xdr:from>
    <xdr:to>
      <xdr:col>10</xdr:col>
      <xdr:colOff>10440</xdr:colOff>
      <xdr:row>9</xdr:row>
      <xdr:rowOff>75600</xdr:rowOff>
    </xdr:to>
    <xdr:sp>
      <xdr:nvSpPr>
        <xdr:cNvPr id="22" name="Line 5"/>
        <xdr:cNvSpPr/>
      </xdr:nvSpPr>
      <xdr:spPr>
        <a:xfrm>
          <a:off x="8658000" y="1418760"/>
          <a:ext cx="546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0</xdr:colOff>
      <xdr:row>9</xdr:row>
      <xdr:rowOff>75600</xdr:rowOff>
    </xdr:from>
    <xdr:to>
      <xdr:col>9</xdr:col>
      <xdr:colOff>497880</xdr:colOff>
      <xdr:row>10</xdr:row>
      <xdr:rowOff>142920</xdr:rowOff>
    </xdr:to>
    <xdr:sp>
      <xdr:nvSpPr>
        <xdr:cNvPr id="23" name="Line 6"/>
        <xdr:cNvSpPr/>
      </xdr:nvSpPr>
      <xdr:spPr>
        <a:xfrm flipV="1">
          <a:off x="8911080" y="1418760"/>
          <a:ext cx="1080" cy="228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2</xdr:row>
      <xdr:rowOff>66240</xdr:rowOff>
    </xdr:from>
    <xdr:to>
      <xdr:col>13</xdr:col>
      <xdr:colOff>720720</xdr:colOff>
      <xdr:row>32</xdr:row>
      <xdr:rowOff>66240</xdr:rowOff>
    </xdr:to>
    <xdr:sp>
      <xdr:nvSpPr>
        <xdr:cNvPr id="24" name="Line 7"/>
        <xdr:cNvSpPr/>
      </xdr:nvSpPr>
      <xdr:spPr>
        <a:xfrm>
          <a:off x="7644960" y="5133600"/>
          <a:ext cx="460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9</xdr:row>
      <xdr:rowOff>47880</xdr:rowOff>
    </xdr:from>
    <xdr:to>
      <xdr:col>8</xdr:col>
      <xdr:colOff>438840</xdr:colOff>
      <xdr:row>9</xdr:row>
      <xdr:rowOff>47880</xdr:rowOff>
    </xdr:to>
    <xdr:sp>
      <xdr:nvSpPr>
        <xdr:cNvPr id="25" name="Line 8"/>
        <xdr:cNvSpPr/>
      </xdr:nvSpPr>
      <xdr:spPr>
        <a:xfrm flipH="1">
          <a:off x="7644600" y="1391040"/>
          <a:ext cx="429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9</xdr:row>
      <xdr:rowOff>75600</xdr:rowOff>
    </xdr:from>
    <xdr:to>
      <xdr:col>13</xdr:col>
      <xdr:colOff>720720</xdr:colOff>
      <xdr:row>9</xdr:row>
      <xdr:rowOff>75600</xdr:rowOff>
    </xdr:to>
    <xdr:sp>
      <xdr:nvSpPr>
        <xdr:cNvPr id="26" name="Line 9"/>
        <xdr:cNvSpPr/>
      </xdr:nvSpPr>
      <xdr:spPr>
        <a:xfrm>
          <a:off x="9817560" y="1418760"/>
          <a:ext cx="2433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7</xdr:row>
      <xdr:rowOff>16920</xdr:rowOff>
    </xdr:from>
    <xdr:to>
      <xdr:col>8</xdr:col>
      <xdr:colOff>575280</xdr:colOff>
      <xdr:row>7</xdr:row>
      <xdr:rowOff>16920</xdr:rowOff>
    </xdr:to>
    <xdr:sp>
      <xdr:nvSpPr>
        <xdr:cNvPr id="27" name="Line 10"/>
        <xdr:cNvSpPr/>
      </xdr:nvSpPr>
      <xdr:spPr>
        <a:xfrm flipH="1">
          <a:off x="7956360" y="1036080"/>
          <a:ext cx="25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520</xdr:colOff>
      <xdr:row>7</xdr:row>
      <xdr:rowOff>9000</xdr:rowOff>
    </xdr:from>
    <xdr:to>
      <xdr:col>10</xdr:col>
      <xdr:colOff>605520</xdr:colOff>
      <xdr:row>7</xdr:row>
      <xdr:rowOff>9000</xdr:rowOff>
    </xdr:to>
    <xdr:sp>
      <xdr:nvSpPr>
        <xdr:cNvPr id="28" name="Line 11"/>
        <xdr:cNvSpPr/>
      </xdr:nvSpPr>
      <xdr:spPr>
        <a:xfrm>
          <a:off x="9583200" y="1028160"/>
          <a:ext cx="216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4</xdr:row>
      <xdr:rowOff>27360</xdr:rowOff>
    </xdr:from>
    <xdr:to>
      <xdr:col>8</xdr:col>
      <xdr:colOff>332640</xdr:colOff>
      <xdr:row>9</xdr:row>
      <xdr:rowOff>37080</xdr:rowOff>
    </xdr:to>
    <xdr:sp>
      <xdr:nvSpPr>
        <xdr:cNvPr id="29" name="Line 12"/>
        <xdr:cNvSpPr/>
      </xdr:nvSpPr>
      <xdr:spPr>
        <a:xfrm>
          <a:off x="7966080" y="608400"/>
          <a:ext cx="1800" cy="771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5960</xdr:colOff>
      <xdr:row>2</xdr:row>
      <xdr:rowOff>28800</xdr:rowOff>
    </xdr:from>
    <xdr:to>
      <xdr:col>13</xdr:col>
      <xdr:colOff>526680</xdr:colOff>
      <xdr:row>9</xdr:row>
      <xdr:rowOff>75600</xdr:rowOff>
    </xdr:to>
    <xdr:sp>
      <xdr:nvSpPr>
        <xdr:cNvPr id="30" name="Line 13"/>
        <xdr:cNvSpPr/>
      </xdr:nvSpPr>
      <xdr:spPr>
        <a:xfrm>
          <a:off x="12056760" y="352800"/>
          <a:ext cx="720" cy="106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6280</xdr:colOff>
      <xdr:row>15</xdr:row>
      <xdr:rowOff>38880</xdr:rowOff>
    </xdr:from>
    <xdr:to>
      <xdr:col>9</xdr:col>
      <xdr:colOff>477000</xdr:colOff>
      <xdr:row>16</xdr:row>
      <xdr:rowOff>17640</xdr:rowOff>
    </xdr:to>
    <xdr:sp>
      <xdr:nvSpPr>
        <xdr:cNvPr id="31" name="Line 14"/>
        <xdr:cNvSpPr/>
      </xdr:nvSpPr>
      <xdr:spPr>
        <a:xfrm>
          <a:off x="8890560" y="2353320"/>
          <a:ext cx="720" cy="140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10</xdr:row>
      <xdr:rowOff>72360</xdr:rowOff>
    </xdr:from>
    <xdr:to>
      <xdr:col>8</xdr:col>
      <xdr:colOff>1440</xdr:colOff>
      <xdr:row>30</xdr:row>
      <xdr:rowOff>46800</xdr:rowOff>
    </xdr:to>
    <xdr:sp>
      <xdr:nvSpPr>
        <xdr:cNvPr id="32" name="Line 15"/>
        <xdr:cNvSpPr/>
      </xdr:nvSpPr>
      <xdr:spPr>
        <a:xfrm>
          <a:off x="7635960" y="1577160"/>
          <a:ext cx="720" cy="3213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4760</xdr:colOff>
      <xdr:row>10</xdr:row>
      <xdr:rowOff>89280</xdr:rowOff>
    </xdr:from>
    <xdr:to>
      <xdr:col>15</xdr:col>
      <xdr:colOff>196200</xdr:colOff>
      <xdr:row>29</xdr:row>
      <xdr:rowOff>162000</xdr:rowOff>
    </xdr:to>
    <xdr:sp>
      <xdr:nvSpPr>
        <xdr:cNvPr id="33" name="Line 16"/>
        <xdr:cNvSpPr/>
      </xdr:nvSpPr>
      <xdr:spPr>
        <a:xfrm>
          <a:off x="13284000" y="1594080"/>
          <a:ext cx="1440" cy="3149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880</xdr:colOff>
      <xdr:row>19</xdr:row>
      <xdr:rowOff>66960</xdr:rowOff>
    </xdr:from>
    <xdr:to>
      <xdr:col>8</xdr:col>
      <xdr:colOff>321840</xdr:colOff>
      <xdr:row>20</xdr:row>
      <xdr:rowOff>88200</xdr:rowOff>
    </xdr:to>
    <xdr:sp>
      <xdr:nvSpPr>
        <xdr:cNvPr id="34" name="Text 17"/>
        <xdr:cNvSpPr/>
      </xdr:nvSpPr>
      <xdr:spPr>
        <a:xfrm>
          <a:off x="7674120" y="3029400"/>
          <a:ext cx="28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4480</xdr:colOff>
      <xdr:row>19</xdr:row>
      <xdr:rowOff>75600</xdr:rowOff>
    </xdr:from>
    <xdr:to>
      <xdr:col>15</xdr:col>
      <xdr:colOff>146880</xdr:colOff>
      <xdr:row>20</xdr:row>
      <xdr:rowOff>96840</xdr:rowOff>
    </xdr:to>
    <xdr:sp>
      <xdr:nvSpPr>
        <xdr:cNvPr id="35" name="Text 18"/>
        <xdr:cNvSpPr/>
      </xdr:nvSpPr>
      <xdr:spPr>
        <a:xfrm>
          <a:off x="12874680" y="3038040"/>
          <a:ext cx="36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4280</xdr:colOff>
      <xdr:row>6</xdr:row>
      <xdr:rowOff>66960</xdr:rowOff>
    </xdr:from>
    <xdr:to>
      <xdr:col>12</xdr:col>
      <xdr:colOff>400320</xdr:colOff>
      <xdr:row>7</xdr:row>
      <xdr:rowOff>71640</xdr:rowOff>
    </xdr:to>
    <xdr:sp>
      <xdr:nvSpPr>
        <xdr:cNvPr id="36" name="Rectangle 19"/>
        <xdr:cNvSpPr/>
      </xdr:nvSpPr>
      <xdr:spPr>
        <a:xfrm>
          <a:off x="10557000" y="924120"/>
          <a:ext cx="595080" cy="16668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0</xdr:colOff>
      <xdr:row>6</xdr:row>
      <xdr:rowOff>66960</xdr:rowOff>
    </xdr:from>
    <xdr:to>
      <xdr:col>11</xdr:col>
      <xdr:colOff>410040</xdr:colOff>
      <xdr:row>7</xdr:row>
      <xdr:rowOff>71640</xdr:rowOff>
    </xdr:to>
    <xdr:sp>
      <xdr:nvSpPr>
        <xdr:cNvPr id="37" name="Rectangle 20"/>
        <xdr:cNvSpPr/>
      </xdr:nvSpPr>
      <xdr:spPr>
        <a:xfrm>
          <a:off x="9787680" y="924120"/>
          <a:ext cx="595080" cy="16668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4560</xdr:colOff>
      <xdr:row>6</xdr:row>
      <xdr:rowOff>76680</xdr:rowOff>
    </xdr:from>
    <xdr:to>
      <xdr:col>10</xdr:col>
      <xdr:colOff>390240</xdr:colOff>
      <xdr:row>7</xdr:row>
      <xdr:rowOff>81000</xdr:rowOff>
    </xdr:to>
    <xdr:sp>
      <xdr:nvSpPr>
        <xdr:cNvPr id="38" name="Rectangle 21"/>
        <xdr:cNvSpPr/>
      </xdr:nvSpPr>
      <xdr:spPr>
        <a:xfrm>
          <a:off x="8988840" y="933840"/>
          <a:ext cx="595080" cy="16632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4480</xdr:colOff>
      <xdr:row>6</xdr:row>
      <xdr:rowOff>76680</xdr:rowOff>
    </xdr:from>
    <xdr:to>
      <xdr:col>9</xdr:col>
      <xdr:colOff>380520</xdr:colOff>
      <xdr:row>7</xdr:row>
      <xdr:rowOff>81000</xdr:rowOff>
    </xdr:to>
    <xdr:sp>
      <xdr:nvSpPr>
        <xdr:cNvPr id="39" name="Rectangle 22"/>
        <xdr:cNvSpPr/>
      </xdr:nvSpPr>
      <xdr:spPr>
        <a:xfrm>
          <a:off x="8199720" y="933840"/>
          <a:ext cx="595080" cy="16632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7</xdr:row>
      <xdr:rowOff>0</xdr:rowOff>
    </xdr:from>
    <xdr:to>
      <xdr:col>9</xdr:col>
      <xdr:colOff>575280</xdr:colOff>
      <xdr:row>7</xdr:row>
      <xdr:rowOff>0</xdr:rowOff>
    </xdr:to>
    <xdr:sp>
      <xdr:nvSpPr>
        <xdr:cNvPr id="40" name="Line 23"/>
        <xdr:cNvSpPr/>
      </xdr:nvSpPr>
      <xdr:spPr>
        <a:xfrm>
          <a:off x="8804880" y="1019160"/>
          <a:ext cx="18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8320</xdr:colOff>
      <xdr:row>7</xdr:row>
      <xdr:rowOff>0</xdr:rowOff>
    </xdr:from>
    <xdr:to>
      <xdr:col>11</xdr:col>
      <xdr:colOff>585720</xdr:colOff>
      <xdr:row>7</xdr:row>
      <xdr:rowOff>0</xdr:rowOff>
    </xdr:to>
    <xdr:sp>
      <xdr:nvSpPr>
        <xdr:cNvPr id="41" name="Line 24"/>
        <xdr:cNvSpPr/>
      </xdr:nvSpPr>
      <xdr:spPr>
        <a:xfrm>
          <a:off x="10391040" y="1019160"/>
          <a:ext cx="167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7</xdr:row>
      <xdr:rowOff>9000</xdr:rowOff>
    </xdr:from>
    <xdr:to>
      <xdr:col>12</xdr:col>
      <xdr:colOff>595080</xdr:colOff>
      <xdr:row>7</xdr:row>
      <xdr:rowOff>9000</xdr:rowOff>
    </xdr:to>
    <xdr:sp>
      <xdr:nvSpPr>
        <xdr:cNvPr id="42" name="Line 25"/>
        <xdr:cNvSpPr/>
      </xdr:nvSpPr>
      <xdr:spPr>
        <a:xfrm>
          <a:off x="11151360" y="1028160"/>
          <a:ext cx="195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9680</xdr:colOff>
      <xdr:row>7</xdr:row>
      <xdr:rowOff>9000</xdr:rowOff>
    </xdr:from>
    <xdr:to>
      <xdr:col>13</xdr:col>
      <xdr:colOff>528120</xdr:colOff>
      <xdr:row>7</xdr:row>
      <xdr:rowOff>9000</xdr:rowOff>
    </xdr:to>
    <xdr:sp>
      <xdr:nvSpPr>
        <xdr:cNvPr id="43" name="Line 26"/>
        <xdr:cNvSpPr/>
      </xdr:nvSpPr>
      <xdr:spPr>
        <a:xfrm>
          <a:off x="11940480" y="1028160"/>
          <a:ext cx="118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120</xdr:colOff>
      <xdr:row>4</xdr:row>
      <xdr:rowOff>36720</xdr:rowOff>
    </xdr:from>
    <xdr:to>
      <xdr:col>8</xdr:col>
      <xdr:colOff>545400</xdr:colOff>
      <xdr:row>4</xdr:row>
      <xdr:rowOff>36720</xdr:rowOff>
    </xdr:to>
    <xdr:sp>
      <xdr:nvSpPr>
        <xdr:cNvPr id="44" name="Line 27"/>
        <xdr:cNvSpPr/>
      </xdr:nvSpPr>
      <xdr:spPr>
        <a:xfrm>
          <a:off x="7956360" y="617760"/>
          <a:ext cx="224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6</xdr:row>
      <xdr:rowOff>9720</xdr:rowOff>
    </xdr:from>
    <xdr:to>
      <xdr:col>9</xdr:col>
      <xdr:colOff>293040</xdr:colOff>
      <xdr:row>6</xdr:row>
      <xdr:rowOff>9720</xdr:rowOff>
    </xdr:to>
    <xdr:sp>
      <xdr:nvSpPr>
        <xdr:cNvPr id="45" name="Line 28"/>
        <xdr:cNvSpPr/>
      </xdr:nvSpPr>
      <xdr:spPr>
        <a:xfrm>
          <a:off x="7966080" y="866880"/>
          <a:ext cx="741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5</xdr:row>
      <xdr:rowOff>37440</xdr:rowOff>
    </xdr:from>
    <xdr:to>
      <xdr:col>9</xdr:col>
      <xdr:colOff>303840</xdr:colOff>
      <xdr:row>6</xdr:row>
      <xdr:rowOff>8640</xdr:rowOff>
    </xdr:to>
    <xdr:sp>
      <xdr:nvSpPr>
        <xdr:cNvPr id="46" name="Line 29"/>
        <xdr:cNvSpPr/>
      </xdr:nvSpPr>
      <xdr:spPr>
        <a:xfrm flipV="1">
          <a:off x="8716320" y="780480"/>
          <a:ext cx="1800" cy="85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5</xdr:row>
      <xdr:rowOff>37800</xdr:rowOff>
    </xdr:from>
    <xdr:to>
      <xdr:col>9</xdr:col>
      <xdr:colOff>302760</xdr:colOff>
      <xdr:row>5</xdr:row>
      <xdr:rowOff>37800</xdr:rowOff>
    </xdr:to>
    <xdr:sp>
      <xdr:nvSpPr>
        <xdr:cNvPr id="47" name="Line 30"/>
        <xdr:cNvSpPr/>
      </xdr:nvSpPr>
      <xdr:spPr>
        <a:xfrm flipH="1">
          <a:off x="8511840" y="780840"/>
          <a:ext cx="205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080</xdr:colOff>
      <xdr:row>4</xdr:row>
      <xdr:rowOff>108000</xdr:rowOff>
    </xdr:from>
    <xdr:to>
      <xdr:col>9</xdr:col>
      <xdr:colOff>487800</xdr:colOff>
      <xdr:row>4</xdr:row>
      <xdr:rowOff>108000</xdr:rowOff>
    </xdr:to>
    <xdr:sp>
      <xdr:nvSpPr>
        <xdr:cNvPr id="48" name="Line 31"/>
        <xdr:cNvSpPr/>
      </xdr:nvSpPr>
      <xdr:spPr>
        <a:xfrm>
          <a:off x="8541360" y="689040"/>
          <a:ext cx="360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4</xdr:row>
      <xdr:rowOff>98640</xdr:rowOff>
    </xdr:from>
    <xdr:to>
      <xdr:col>9</xdr:col>
      <xdr:colOff>487800</xdr:colOff>
      <xdr:row>6</xdr:row>
      <xdr:rowOff>161280</xdr:rowOff>
    </xdr:to>
    <xdr:sp>
      <xdr:nvSpPr>
        <xdr:cNvPr id="49" name="Line 32"/>
        <xdr:cNvSpPr/>
      </xdr:nvSpPr>
      <xdr:spPr>
        <a:xfrm>
          <a:off x="8901360" y="679680"/>
          <a:ext cx="720" cy="338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960</xdr:colOff>
      <xdr:row>4</xdr:row>
      <xdr:rowOff>18360</xdr:rowOff>
    </xdr:from>
    <xdr:to>
      <xdr:col>10</xdr:col>
      <xdr:colOff>487440</xdr:colOff>
      <xdr:row>4</xdr:row>
      <xdr:rowOff>18360</xdr:rowOff>
    </xdr:to>
    <xdr:sp>
      <xdr:nvSpPr>
        <xdr:cNvPr id="50" name="Line 33"/>
        <xdr:cNvSpPr/>
      </xdr:nvSpPr>
      <xdr:spPr>
        <a:xfrm>
          <a:off x="8589240" y="599400"/>
          <a:ext cx="1091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7520</xdr:colOff>
      <xdr:row>4</xdr:row>
      <xdr:rowOff>18360</xdr:rowOff>
    </xdr:from>
    <xdr:to>
      <xdr:col>10</xdr:col>
      <xdr:colOff>498240</xdr:colOff>
      <xdr:row>7</xdr:row>
      <xdr:rowOff>8280</xdr:rowOff>
    </xdr:to>
    <xdr:sp>
      <xdr:nvSpPr>
        <xdr:cNvPr id="51" name="Line 34"/>
        <xdr:cNvSpPr/>
      </xdr:nvSpPr>
      <xdr:spPr>
        <a:xfrm>
          <a:off x="9691200" y="599400"/>
          <a:ext cx="720" cy="42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5160</xdr:colOff>
      <xdr:row>3</xdr:row>
      <xdr:rowOff>10080</xdr:rowOff>
    </xdr:from>
    <xdr:to>
      <xdr:col>11</xdr:col>
      <xdr:colOff>487800</xdr:colOff>
      <xdr:row>3</xdr:row>
      <xdr:rowOff>10080</xdr:rowOff>
    </xdr:to>
    <xdr:sp>
      <xdr:nvSpPr>
        <xdr:cNvPr id="52" name="Line 35"/>
        <xdr:cNvSpPr/>
      </xdr:nvSpPr>
      <xdr:spPr>
        <a:xfrm>
          <a:off x="8569440" y="495720"/>
          <a:ext cx="189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7080</xdr:colOff>
      <xdr:row>3</xdr:row>
      <xdr:rowOff>10080</xdr:rowOff>
    </xdr:from>
    <xdr:to>
      <xdr:col>11</xdr:col>
      <xdr:colOff>487800</xdr:colOff>
      <xdr:row>6</xdr:row>
      <xdr:rowOff>161280</xdr:rowOff>
    </xdr:to>
    <xdr:sp>
      <xdr:nvSpPr>
        <xdr:cNvPr id="53" name="Line 36"/>
        <xdr:cNvSpPr/>
      </xdr:nvSpPr>
      <xdr:spPr>
        <a:xfrm>
          <a:off x="10459800" y="495720"/>
          <a:ext cx="720" cy="522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0</xdr:colOff>
      <xdr:row>2</xdr:row>
      <xdr:rowOff>95400</xdr:rowOff>
    </xdr:from>
    <xdr:to>
      <xdr:col>12</xdr:col>
      <xdr:colOff>478800</xdr:colOff>
      <xdr:row>2</xdr:row>
      <xdr:rowOff>95400</xdr:rowOff>
    </xdr:to>
    <xdr:sp>
      <xdr:nvSpPr>
        <xdr:cNvPr id="54" name="Line 37"/>
        <xdr:cNvSpPr/>
      </xdr:nvSpPr>
      <xdr:spPr>
        <a:xfrm>
          <a:off x="8522280" y="419400"/>
          <a:ext cx="2708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7080</xdr:colOff>
      <xdr:row>2</xdr:row>
      <xdr:rowOff>95400</xdr:rowOff>
    </xdr:from>
    <xdr:to>
      <xdr:col>12</xdr:col>
      <xdr:colOff>487800</xdr:colOff>
      <xdr:row>7</xdr:row>
      <xdr:rowOff>8280</xdr:rowOff>
    </xdr:to>
    <xdr:sp>
      <xdr:nvSpPr>
        <xdr:cNvPr id="55" name="Line 38"/>
        <xdr:cNvSpPr/>
      </xdr:nvSpPr>
      <xdr:spPr>
        <a:xfrm>
          <a:off x="11238840" y="419400"/>
          <a:ext cx="720" cy="60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</xdr:colOff>
      <xdr:row>2</xdr:row>
      <xdr:rowOff>28800</xdr:rowOff>
    </xdr:from>
    <xdr:to>
      <xdr:col>13</xdr:col>
      <xdr:colOff>537480</xdr:colOff>
      <xdr:row>2</xdr:row>
      <xdr:rowOff>28800</xdr:rowOff>
    </xdr:to>
    <xdr:sp>
      <xdr:nvSpPr>
        <xdr:cNvPr id="56" name="Line 39"/>
        <xdr:cNvSpPr/>
      </xdr:nvSpPr>
      <xdr:spPr>
        <a:xfrm>
          <a:off x="8463240" y="352800"/>
          <a:ext cx="360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5400</xdr:colOff>
      <xdr:row>4</xdr:row>
      <xdr:rowOff>-720</xdr:rowOff>
    </xdr:from>
    <xdr:to>
      <xdr:col>8</xdr:col>
      <xdr:colOff>624600</xdr:colOff>
      <xdr:row>4</xdr:row>
      <xdr:rowOff>72000</xdr:rowOff>
    </xdr:to>
    <xdr:sp>
      <xdr:nvSpPr>
        <xdr:cNvPr id="57" name="Oval 40"/>
        <xdr:cNvSpPr/>
      </xdr:nvSpPr>
      <xdr:spPr>
        <a:xfrm>
          <a:off x="8180640" y="580320"/>
          <a:ext cx="79200" cy="7272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360</xdr:colOff>
      <xdr:row>3</xdr:row>
      <xdr:rowOff>18360</xdr:rowOff>
    </xdr:from>
    <xdr:to>
      <xdr:col>9</xdr:col>
      <xdr:colOff>127080</xdr:colOff>
      <xdr:row>4</xdr:row>
      <xdr:rowOff>35280</xdr:rowOff>
    </xdr:to>
    <xdr:sp>
      <xdr:nvSpPr>
        <xdr:cNvPr id="58" name="Line 41"/>
        <xdr:cNvSpPr/>
      </xdr:nvSpPr>
      <xdr:spPr>
        <a:xfrm flipV="1">
          <a:off x="8229600" y="504000"/>
          <a:ext cx="311760" cy="1123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1160</xdr:colOff>
      <xdr:row>1</xdr:row>
      <xdr:rowOff>66240</xdr:rowOff>
    </xdr:from>
    <xdr:to>
      <xdr:col>9</xdr:col>
      <xdr:colOff>99000</xdr:colOff>
      <xdr:row>2</xdr:row>
      <xdr:rowOff>87120</xdr:rowOff>
    </xdr:to>
    <xdr:sp>
      <xdr:nvSpPr>
        <xdr:cNvPr id="59" name="Text 42"/>
        <xdr:cNvSpPr/>
      </xdr:nvSpPr>
      <xdr:spPr>
        <a:xfrm>
          <a:off x="8366400" y="2282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9440</xdr:colOff>
      <xdr:row>4</xdr:row>
      <xdr:rowOff>126360</xdr:rowOff>
    </xdr:from>
    <xdr:to>
      <xdr:col>9</xdr:col>
      <xdr:colOff>108000</xdr:colOff>
      <xdr:row>6</xdr:row>
      <xdr:rowOff>33120</xdr:rowOff>
    </xdr:to>
    <xdr:sp>
      <xdr:nvSpPr>
        <xdr:cNvPr id="60" name="Text 43"/>
        <xdr:cNvSpPr/>
      </xdr:nvSpPr>
      <xdr:spPr>
        <a:xfrm>
          <a:off x="8374680" y="707400"/>
          <a:ext cx="147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0</xdr:colOff>
      <xdr:row>1</xdr:row>
      <xdr:rowOff>153000</xdr:rowOff>
    </xdr:from>
    <xdr:to>
      <xdr:col>9</xdr:col>
      <xdr:colOff>137160</xdr:colOff>
      <xdr:row>2</xdr:row>
      <xdr:rowOff>161640</xdr:rowOff>
    </xdr:to>
    <xdr:sp>
      <xdr:nvSpPr>
        <xdr:cNvPr id="61" name="Text 44"/>
        <xdr:cNvSpPr/>
      </xdr:nvSpPr>
      <xdr:spPr>
        <a:xfrm>
          <a:off x="8415000" y="315000"/>
          <a:ext cx="136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4</xdr:row>
      <xdr:rowOff>27360</xdr:rowOff>
    </xdr:from>
    <xdr:to>
      <xdr:col>9</xdr:col>
      <xdr:colOff>166680</xdr:colOff>
      <xdr:row>5</xdr:row>
      <xdr:rowOff>48240</xdr:rowOff>
    </xdr:to>
    <xdr:sp>
      <xdr:nvSpPr>
        <xdr:cNvPr id="62" name="Text 45"/>
        <xdr:cNvSpPr/>
      </xdr:nvSpPr>
      <xdr:spPr>
        <a:xfrm>
          <a:off x="8434800" y="608400"/>
          <a:ext cx="146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3</xdr:row>
      <xdr:rowOff>18360</xdr:rowOff>
    </xdr:from>
    <xdr:to>
      <xdr:col>9</xdr:col>
      <xdr:colOff>244440</xdr:colOff>
      <xdr:row>4</xdr:row>
      <xdr:rowOff>105840</xdr:rowOff>
    </xdr:to>
    <xdr:sp>
      <xdr:nvSpPr>
        <xdr:cNvPr id="63" name="Text 46"/>
        <xdr:cNvSpPr/>
      </xdr:nvSpPr>
      <xdr:spPr>
        <a:xfrm>
          <a:off x="8511840" y="50400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480</xdr:colOff>
      <xdr:row>2</xdr:row>
      <xdr:rowOff>56880</xdr:rowOff>
    </xdr:from>
    <xdr:to>
      <xdr:col>9</xdr:col>
      <xdr:colOff>235080</xdr:colOff>
      <xdr:row>3</xdr:row>
      <xdr:rowOff>78120</xdr:rowOff>
    </xdr:to>
    <xdr:sp>
      <xdr:nvSpPr>
        <xdr:cNvPr id="64" name="Text 47"/>
        <xdr:cNvSpPr/>
      </xdr:nvSpPr>
      <xdr:spPr>
        <a:xfrm>
          <a:off x="8501760" y="380880"/>
          <a:ext cx="147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120</xdr:colOff>
      <xdr:row>2</xdr:row>
      <xdr:rowOff>133200</xdr:rowOff>
    </xdr:from>
    <xdr:to>
      <xdr:col>8</xdr:col>
      <xdr:colOff>604800</xdr:colOff>
      <xdr:row>4</xdr:row>
      <xdr:rowOff>59040</xdr:rowOff>
    </xdr:to>
    <xdr:sp>
      <xdr:nvSpPr>
        <xdr:cNvPr id="65" name="Text 48"/>
        <xdr:cNvSpPr/>
      </xdr:nvSpPr>
      <xdr:spPr>
        <a:xfrm>
          <a:off x="8073360" y="457200"/>
          <a:ext cx="166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16</xdr:row>
      <xdr:rowOff>18360</xdr:rowOff>
    </xdr:from>
    <xdr:to>
      <xdr:col>9</xdr:col>
      <xdr:colOff>556200</xdr:colOff>
      <xdr:row>19</xdr:row>
      <xdr:rowOff>28440</xdr:rowOff>
    </xdr:to>
    <xdr:sp>
      <xdr:nvSpPr>
        <xdr:cNvPr id="66" name="Rectangle 49"/>
        <xdr:cNvSpPr/>
      </xdr:nvSpPr>
      <xdr:spPr>
        <a:xfrm>
          <a:off x="8804880" y="2494800"/>
          <a:ext cx="165600" cy="49608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600</xdr:colOff>
      <xdr:row>20</xdr:row>
      <xdr:rowOff>720</xdr:rowOff>
    </xdr:from>
    <xdr:to>
      <xdr:col>9</xdr:col>
      <xdr:colOff>556200</xdr:colOff>
      <xdr:row>23</xdr:row>
      <xdr:rowOff>18720</xdr:rowOff>
    </xdr:to>
    <xdr:sp>
      <xdr:nvSpPr>
        <xdr:cNvPr id="67" name="Rectangle 50"/>
        <xdr:cNvSpPr/>
      </xdr:nvSpPr>
      <xdr:spPr>
        <a:xfrm>
          <a:off x="8804880" y="3124800"/>
          <a:ext cx="165600" cy="50400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24</xdr:row>
      <xdr:rowOff>19440</xdr:rowOff>
    </xdr:from>
    <xdr:to>
      <xdr:col>9</xdr:col>
      <xdr:colOff>547200</xdr:colOff>
      <xdr:row>27</xdr:row>
      <xdr:rowOff>37440</xdr:rowOff>
    </xdr:to>
    <xdr:sp>
      <xdr:nvSpPr>
        <xdr:cNvPr id="68" name="Rectangle 51"/>
        <xdr:cNvSpPr/>
      </xdr:nvSpPr>
      <xdr:spPr>
        <a:xfrm>
          <a:off x="8794080" y="3791520"/>
          <a:ext cx="167400" cy="50364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720</xdr:colOff>
      <xdr:row>28</xdr:row>
      <xdr:rowOff>37800</xdr:rowOff>
    </xdr:from>
    <xdr:to>
      <xdr:col>9</xdr:col>
      <xdr:colOff>526680</xdr:colOff>
      <xdr:row>31</xdr:row>
      <xdr:rowOff>66600</xdr:rowOff>
    </xdr:to>
    <xdr:sp>
      <xdr:nvSpPr>
        <xdr:cNvPr id="69" name="Rectangle 52"/>
        <xdr:cNvSpPr/>
      </xdr:nvSpPr>
      <xdr:spPr>
        <a:xfrm>
          <a:off x="8775000" y="4457520"/>
          <a:ext cx="165960" cy="51444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6280</xdr:colOff>
      <xdr:row>19</xdr:row>
      <xdr:rowOff>38520</xdr:rowOff>
    </xdr:from>
    <xdr:to>
      <xdr:col>9</xdr:col>
      <xdr:colOff>477000</xdr:colOff>
      <xdr:row>19</xdr:row>
      <xdr:rowOff>150840</xdr:rowOff>
    </xdr:to>
    <xdr:sp>
      <xdr:nvSpPr>
        <xdr:cNvPr id="70" name="Line 53"/>
        <xdr:cNvSpPr/>
      </xdr:nvSpPr>
      <xdr:spPr>
        <a:xfrm>
          <a:off x="8890560" y="3000960"/>
          <a:ext cx="720" cy="112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6280</xdr:colOff>
      <xdr:row>23</xdr:row>
      <xdr:rowOff>18720</xdr:rowOff>
    </xdr:from>
    <xdr:to>
      <xdr:col>9</xdr:col>
      <xdr:colOff>477000</xdr:colOff>
      <xdr:row>24</xdr:row>
      <xdr:rowOff>18000</xdr:rowOff>
    </xdr:to>
    <xdr:sp>
      <xdr:nvSpPr>
        <xdr:cNvPr id="71" name="Line 54"/>
        <xdr:cNvSpPr/>
      </xdr:nvSpPr>
      <xdr:spPr>
        <a:xfrm>
          <a:off x="8890560" y="3628800"/>
          <a:ext cx="720" cy="161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27</xdr:row>
      <xdr:rowOff>37800</xdr:rowOff>
    </xdr:from>
    <xdr:to>
      <xdr:col>9</xdr:col>
      <xdr:colOff>459000</xdr:colOff>
      <xdr:row>28</xdr:row>
      <xdr:rowOff>37080</xdr:rowOff>
    </xdr:to>
    <xdr:sp>
      <xdr:nvSpPr>
        <xdr:cNvPr id="72" name="Line 55"/>
        <xdr:cNvSpPr/>
      </xdr:nvSpPr>
      <xdr:spPr>
        <a:xfrm>
          <a:off x="8871840" y="4295520"/>
          <a:ext cx="1440" cy="1612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31</xdr:row>
      <xdr:rowOff>66960</xdr:rowOff>
    </xdr:from>
    <xdr:to>
      <xdr:col>9</xdr:col>
      <xdr:colOff>449640</xdr:colOff>
      <xdr:row>32</xdr:row>
      <xdr:rowOff>65880</xdr:rowOff>
    </xdr:to>
    <xdr:sp>
      <xdr:nvSpPr>
        <xdr:cNvPr id="73" name="Line 56"/>
        <xdr:cNvSpPr/>
      </xdr:nvSpPr>
      <xdr:spPr>
        <a:xfrm>
          <a:off x="8863200" y="4972320"/>
          <a:ext cx="720" cy="160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960</xdr:colOff>
      <xdr:row>18</xdr:row>
      <xdr:rowOff>133920</xdr:rowOff>
    </xdr:from>
    <xdr:to>
      <xdr:col>11</xdr:col>
      <xdr:colOff>254880</xdr:colOff>
      <xdr:row>19</xdr:row>
      <xdr:rowOff>47880</xdr:rowOff>
    </xdr:to>
    <xdr:sp>
      <xdr:nvSpPr>
        <xdr:cNvPr id="74" name="Oval 57"/>
        <xdr:cNvSpPr/>
      </xdr:nvSpPr>
      <xdr:spPr>
        <a:xfrm>
          <a:off x="10147680" y="2934360"/>
          <a:ext cx="79920" cy="7596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5880</xdr:colOff>
      <xdr:row>17</xdr:row>
      <xdr:rowOff>81000</xdr:rowOff>
    </xdr:from>
    <xdr:to>
      <xdr:col>11</xdr:col>
      <xdr:colOff>321840</xdr:colOff>
      <xdr:row>18</xdr:row>
      <xdr:rowOff>101880</xdr:rowOff>
    </xdr:to>
    <xdr:sp>
      <xdr:nvSpPr>
        <xdr:cNvPr id="75" name="Text 58"/>
        <xdr:cNvSpPr/>
      </xdr:nvSpPr>
      <xdr:spPr>
        <a:xfrm>
          <a:off x="10128600" y="2719440"/>
          <a:ext cx="165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0</xdr:colOff>
      <xdr:row>10</xdr:row>
      <xdr:rowOff>135360</xdr:rowOff>
    </xdr:from>
    <xdr:to>
      <xdr:col>11</xdr:col>
      <xdr:colOff>526320</xdr:colOff>
      <xdr:row>10</xdr:row>
      <xdr:rowOff>135360</xdr:rowOff>
    </xdr:to>
    <xdr:sp>
      <xdr:nvSpPr>
        <xdr:cNvPr id="76" name="Line 59"/>
        <xdr:cNvSpPr/>
      </xdr:nvSpPr>
      <xdr:spPr>
        <a:xfrm>
          <a:off x="8911080" y="1640160"/>
          <a:ext cx="1587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400</xdr:colOff>
      <xdr:row>10</xdr:row>
      <xdr:rowOff>135360</xdr:rowOff>
    </xdr:from>
    <xdr:to>
      <xdr:col>11</xdr:col>
      <xdr:colOff>537120</xdr:colOff>
      <xdr:row>19</xdr:row>
      <xdr:rowOff>8640</xdr:rowOff>
    </xdr:to>
    <xdr:sp>
      <xdr:nvSpPr>
        <xdr:cNvPr id="77" name="Line 60"/>
        <xdr:cNvSpPr/>
      </xdr:nvSpPr>
      <xdr:spPr>
        <a:xfrm>
          <a:off x="10509120" y="1640160"/>
          <a:ext cx="720" cy="1330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800</xdr:colOff>
      <xdr:row>19</xdr:row>
      <xdr:rowOff>9360</xdr:rowOff>
    </xdr:from>
    <xdr:to>
      <xdr:col>11</xdr:col>
      <xdr:colOff>536760</xdr:colOff>
      <xdr:row>19</xdr:row>
      <xdr:rowOff>9360</xdr:rowOff>
    </xdr:to>
    <xdr:sp>
      <xdr:nvSpPr>
        <xdr:cNvPr id="78" name="Line 61"/>
        <xdr:cNvSpPr/>
      </xdr:nvSpPr>
      <xdr:spPr>
        <a:xfrm flipH="1">
          <a:off x="10235520" y="2971800"/>
          <a:ext cx="273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7560</xdr:colOff>
      <xdr:row>27</xdr:row>
      <xdr:rowOff>114480</xdr:rowOff>
    </xdr:from>
    <xdr:to>
      <xdr:col>10</xdr:col>
      <xdr:colOff>594720</xdr:colOff>
      <xdr:row>27</xdr:row>
      <xdr:rowOff>114480</xdr:rowOff>
    </xdr:to>
    <xdr:sp>
      <xdr:nvSpPr>
        <xdr:cNvPr id="79" name="Line 62"/>
        <xdr:cNvSpPr/>
      </xdr:nvSpPr>
      <xdr:spPr>
        <a:xfrm>
          <a:off x="8871840" y="4372200"/>
          <a:ext cx="916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6280</xdr:colOff>
      <xdr:row>23</xdr:row>
      <xdr:rowOff>94680</xdr:rowOff>
    </xdr:from>
    <xdr:to>
      <xdr:col>10</xdr:col>
      <xdr:colOff>369720</xdr:colOff>
      <xdr:row>23</xdr:row>
      <xdr:rowOff>94680</xdr:rowOff>
    </xdr:to>
    <xdr:sp>
      <xdr:nvSpPr>
        <xdr:cNvPr id="80" name="Line 63"/>
        <xdr:cNvSpPr/>
      </xdr:nvSpPr>
      <xdr:spPr>
        <a:xfrm>
          <a:off x="8890560" y="3704760"/>
          <a:ext cx="672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9</xdr:row>
      <xdr:rowOff>104040</xdr:rowOff>
    </xdr:from>
    <xdr:to>
      <xdr:col>10</xdr:col>
      <xdr:colOff>273600</xdr:colOff>
      <xdr:row>19</xdr:row>
      <xdr:rowOff>104040</xdr:rowOff>
    </xdr:to>
    <xdr:sp>
      <xdr:nvSpPr>
        <xdr:cNvPr id="81" name="Line 64"/>
        <xdr:cNvSpPr/>
      </xdr:nvSpPr>
      <xdr:spPr>
        <a:xfrm>
          <a:off x="8901360" y="3066480"/>
          <a:ext cx="5659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7280</xdr:colOff>
      <xdr:row>15</xdr:row>
      <xdr:rowOff>104400</xdr:rowOff>
    </xdr:from>
    <xdr:to>
      <xdr:col>10</xdr:col>
      <xdr:colOff>331560</xdr:colOff>
      <xdr:row>15</xdr:row>
      <xdr:rowOff>104400</xdr:rowOff>
    </xdr:to>
    <xdr:sp>
      <xdr:nvSpPr>
        <xdr:cNvPr id="82" name="Line 65"/>
        <xdr:cNvSpPr/>
      </xdr:nvSpPr>
      <xdr:spPr>
        <a:xfrm>
          <a:off x="8881560" y="2418840"/>
          <a:ext cx="643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6280</xdr:colOff>
      <xdr:row>11</xdr:row>
      <xdr:rowOff>64800</xdr:rowOff>
    </xdr:from>
    <xdr:to>
      <xdr:col>9</xdr:col>
      <xdr:colOff>477000</xdr:colOff>
      <xdr:row>11</xdr:row>
      <xdr:rowOff>160200</xdr:rowOff>
    </xdr:to>
    <xdr:sp>
      <xdr:nvSpPr>
        <xdr:cNvPr id="83" name="Line 66"/>
        <xdr:cNvSpPr/>
      </xdr:nvSpPr>
      <xdr:spPr>
        <a:xfrm flipV="1">
          <a:off x="8890560" y="1731600"/>
          <a:ext cx="720" cy="9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6280</xdr:colOff>
      <xdr:row>11</xdr:row>
      <xdr:rowOff>75240</xdr:rowOff>
    </xdr:from>
    <xdr:to>
      <xdr:col>10</xdr:col>
      <xdr:colOff>459360</xdr:colOff>
      <xdr:row>11</xdr:row>
      <xdr:rowOff>75240</xdr:rowOff>
    </xdr:to>
    <xdr:sp>
      <xdr:nvSpPr>
        <xdr:cNvPr id="84" name="Line 67"/>
        <xdr:cNvSpPr/>
      </xdr:nvSpPr>
      <xdr:spPr>
        <a:xfrm>
          <a:off x="8890560" y="1742040"/>
          <a:ext cx="762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7640</xdr:colOff>
      <xdr:row>11</xdr:row>
      <xdr:rowOff>65880</xdr:rowOff>
    </xdr:from>
    <xdr:to>
      <xdr:col>10</xdr:col>
      <xdr:colOff>468720</xdr:colOff>
      <xdr:row>16</xdr:row>
      <xdr:rowOff>161280</xdr:rowOff>
    </xdr:to>
    <xdr:sp>
      <xdr:nvSpPr>
        <xdr:cNvPr id="85" name="Line 68"/>
        <xdr:cNvSpPr/>
      </xdr:nvSpPr>
      <xdr:spPr>
        <a:xfrm>
          <a:off x="9661320" y="1732680"/>
          <a:ext cx="1080" cy="905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10</xdr:row>
      <xdr:rowOff>135360</xdr:rowOff>
    </xdr:from>
    <xdr:to>
      <xdr:col>10</xdr:col>
      <xdr:colOff>624600</xdr:colOff>
      <xdr:row>15</xdr:row>
      <xdr:rowOff>142560</xdr:rowOff>
    </xdr:to>
    <xdr:sp>
      <xdr:nvSpPr>
        <xdr:cNvPr id="86" name="Line 69"/>
        <xdr:cNvSpPr/>
      </xdr:nvSpPr>
      <xdr:spPr>
        <a:xfrm>
          <a:off x="9817560" y="1640160"/>
          <a:ext cx="720" cy="816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840</xdr:colOff>
      <xdr:row>15</xdr:row>
      <xdr:rowOff>95040</xdr:rowOff>
    </xdr:from>
    <xdr:to>
      <xdr:col>10</xdr:col>
      <xdr:colOff>322560</xdr:colOff>
      <xdr:row>18</xdr:row>
      <xdr:rowOff>9360</xdr:rowOff>
    </xdr:to>
    <xdr:sp>
      <xdr:nvSpPr>
        <xdr:cNvPr id="87" name="Line 70"/>
        <xdr:cNvSpPr/>
      </xdr:nvSpPr>
      <xdr:spPr>
        <a:xfrm>
          <a:off x="9515520" y="2409480"/>
          <a:ext cx="720" cy="400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7960</xdr:colOff>
      <xdr:row>18</xdr:row>
      <xdr:rowOff>28800</xdr:rowOff>
    </xdr:from>
    <xdr:to>
      <xdr:col>11</xdr:col>
      <xdr:colOff>195840</xdr:colOff>
      <xdr:row>19</xdr:row>
      <xdr:rowOff>8280</xdr:rowOff>
    </xdr:to>
    <xdr:sp>
      <xdr:nvSpPr>
        <xdr:cNvPr id="88" name="Line 71"/>
        <xdr:cNvSpPr/>
      </xdr:nvSpPr>
      <xdr:spPr>
        <a:xfrm flipH="1" flipV="1">
          <a:off x="9611640" y="2829240"/>
          <a:ext cx="556920" cy="141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720</xdr:colOff>
      <xdr:row>20</xdr:row>
      <xdr:rowOff>143640</xdr:rowOff>
    </xdr:from>
    <xdr:to>
      <xdr:col>10</xdr:col>
      <xdr:colOff>370440</xdr:colOff>
      <xdr:row>23</xdr:row>
      <xdr:rowOff>84600</xdr:rowOff>
    </xdr:to>
    <xdr:sp>
      <xdr:nvSpPr>
        <xdr:cNvPr id="89" name="Line 72"/>
        <xdr:cNvSpPr/>
      </xdr:nvSpPr>
      <xdr:spPr>
        <a:xfrm flipV="1">
          <a:off x="9563400" y="3267720"/>
          <a:ext cx="720" cy="426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4280</xdr:colOff>
      <xdr:row>22</xdr:row>
      <xdr:rowOff>-360</xdr:rowOff>
    </xdr:from>
    <xdr:to>
      <xdr:col>10</xdr:col>
      <xdr:colOff>585720</xdr:colOff>
      <xdr:row>27</xdr:row>
      <xdr:rowOff>122760</xdr:rowOff>
    </xdr:to>
    <xdr:sp>
      <xdr:nvSpPr>
        <xdr:cNvPr id="90" name="Line 73"/>
        <xdr:cNvSpPr/>
      </xdr:nvSpPr>
      <xdr:spPr>
        <a:xfrm flipV="1">
          <a:off x="9777960" y="3447720"/>
          <a:ext cx="1440" cy="932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15</xdr:row>
      <xdr:rowOff>10080</xdr:rowOff>
    </xdr:from>
    <xdr:to>
      <xdr:col>11</xdr:col>
      <xdr:colOff>157320</xdr:colOff>
      <xdr:row>16</xdr:row>
      <xdr:rowOff>30960</xdr:rowOff>
    </xdr:to>
    <xdr:sp>
      <xdr:nvSpPr>
        <xdr:cNvPr id="91" name="Text 74"/>
        <xdr:cNvSpPr/>
      </xdr:nvSpPr>
      <xdr:spPr>
        <a:xfrm>
          <a:off x="9837360" y="2324520"/>
          <a:ext cx="29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(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7000</xdr:colOff>
      <xdr:row>16</xdr:row>
      <xdr:rowOff>27720</xdr:rowOff>
    </xdr:from>
    <xdr:to>
      <xdr:col>10</xdr:col>
      <xdr:colOff>770040</xdr:colOff>
      <xdr:row>17</xdr:row>
      <xdr:rowOff>48600</xdr:rowOff>
    </xdr:to>
    <xdr:sp>
      <xdr:nvSpPr>
        <xdr:cNvPr id="92" name="Text 75"/>
        <xdr:cNvSpPr/>
      </xdr:nvSpPr>
      <xdr:spPr>
        <a:xfrm>
          <a:off x="9670680" y="2504160"/>
          <a:ext cx="2930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(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960</xdr:colOff>
      <xdr:row>18</xdr:row>
      <xdr:rowOff>153000</xdr:rowOff>
    </xdr:from>
    <xdr:to>
      <xdr:col>10</xdr:col>
      <xdr:colOff>644400</xdr:colOff>
      <xdr:row>20</xdr:row>
      <xdr:rowOff>12240</xdr:rowOff>
    </xdr:to>
    <xdr:sp>
      <xdr:nvSpPr>
        <xdr:cNvPr id="93" name="Text 76"/>
        <xdr:cNvSpPr/>
      </xdr:nvSpPr>
      <xdr:spPr>
        <a:xfrm>
          <a:off x="9476640" y="2953440"/>
          <a:ext cx="36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(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20</xdr:row>
      <xdr:rowOff>64080</xdr:rowOff>
    </xdr:from>
    <xdr:to>
      <xdr:col>10</xdr:col>
      <xdr:colOff>759960</xdr:colOff>
      <xdr:row>21</xdr:row>
      <xdr:rowOff>84960</xdr:rowOff>
    </xdr:to>
    <xdr:sp>
      <xdr:nvSpPr>
        <xdr:cNvPr id="94" name="Text 77"/>
        <xdr:cNvSpPr/>
      </xdr:nvSpPr>
      <xdr:spPr>
        <a:xfrm>
          <a:off x="9592920" y="3188160"/>
          <a:ext cx="360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5(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0</xdr:colOff>
      <xdr:row>21</xdr:row>
      <xdr:rowOff>48240</xdr:rowOff>
    </xdr:from>
    <xdr:to>
      <xdr:col>11</xdr:col>
      <xdr:colOff>185760</xdr:colOff>
      <xdr:row>22</xdr:row>
      <xdr:rowOff>69120</xdr:rowOff>
    </xdr:to>
    <xdr:sp>
      <xdr:nvSpPr>
        <xdr:cNvPr id="95" name="Text 78"/>
        <xdr:cNvSpPr/>
      </xdr:nvSpPr>
      <xdr:spPr>
        <a:xfrm>
          <a:off x="9798480" y="3334320"/>
          <a:ext cx="3600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6(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17</xdr:row>
      <xdr:rowOff>54360</xdr:rowOff>
    </xdr:from>
    <xdr:to>
      <xdr:col>10</xdr:col>
      <xdr:colOff>634320</xdr:colOff>
      <xdr:row>18</xdr:row>
      <xdr:rowOff>75240</xdr:rowOff>
    </xdr:to>
    <xdr:sp>
      <xdr:nvSpPr>
        <xdr:cNvPr id="96" name="Text 79"/>
        <xdr:cNvSpPr/>
      </xdr:nvSpPr>
      <xdr:spPr>
        <a:xfrm>
          <a:off x="9535320" y="2692800"/>
          <a:ext cx="29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(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0</xdr:colOff>
      <xdr:row>1</xdr:row>
      <xdr:rowOff>47520</xdr:rowOff>
    </xdr:from>
    <xdr:to>
      <xdr:col>14</xdr:col>
      <xdr:colOff>536400</xdr:colOff>
      <xdr:row>33</xdr:row>
      <xdr:rowOff>46800</xdr:rowOff>
    </xdr:to>
    <xdr:sp>
      <xdr:nvSpPr>
        <xdr:cNvPr id="97" name="Rectangle 82"/>
        <xdr:cNvSpPr/>
      </xdr:nvSpPr>
      <xdr:spPr>
        <a:xfrm>
          <a:off x="12250800" y="209520"/>
          <a:ext cx="595800" cy="5066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6120</xdr:colOff>
      <xdr:row>9</xdr:row>
      <xdr:rowOff>75600</xdr:rowOff>
    </xdr:from>
    <xdr:to>
      <xdr:col>15</xdr:col>
      <xdr:colOff>185760</xdr:colOff>
      <xdr:row>9</xdr:row>
      <xdr:rowOff>75600</xdr:rowOff>
    </xdr:to>
    <xdr:sp>
      <xdr:nvSpPr>
        <xdr:cNvPr id="98" name="Line 83"/>
        <xdr:cNvSpPr/>
      </xdr:nvSpPr>
      <xdr:spPr>
        <a:xfrm>
          <a:off x="12856320" y="1418760"/>
          <a:ext cx="418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6400</xdr:colOff>
      <xdr:row>32</xdr:row>
      <xdr:rowOff>56880</xdr:rowOff>
    </xdr:from>
    <xdr:to>
      <xdr:col>15</xdr:col>
      <xdr:colOff>205560</xdr:colOff>
      <xdr:row>32</xdr:row>
      <xdr:rowOff>56880</xdr:rowOff>
    </xdr:to>
    <xdr:sp>
      <xdr:nvSpPr>
        <xdr:cNvPr id="99" name="Line 84"/>
        <xdr:cNvSpPr/>
      </xdr:nvSpPr>
      <xdr:spPr>
        <a:xfrm>
          <a:off x="12846600" y="5124240"/>
          <a:ext cx="448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280</xdr:colOff>
      <xdr:row>14</xdr:row>
      <xdr:rowOff>28800</xdr:rowOff>
    </xdr:from>
    <xdr:to>
      <xdr:col>14</xdr:col>
      <xdr:colOff>351360</xdr:colOff>
      <xdr:row>20</xdr:row>
      <xdr:rowOff>93600</xdr:rowOff>
    </xdr:to>
    <xdr:sp>
      <xdr:nvSpPr>
        <xdr:cNvPr id="100" name="Text 85"/>
        <xdr:cNvSpPr/>
      </xdr:nvSpPr>
      <xdr:spPr>
        <a:xfrm>
          <a:off x="12327480" y="2181600"/>
          <a:ext cx="334080" cy="10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spAutoFit/>
        </a:bodyPr>
        <a:p>
          <a:pPr algn="r"/>
          <a:r>
            <a:rPr b="1" lang="en-US" sz="1000" spc="-1" strike="noStrike">
              <a:latin typeface="Arial"/>
            </a:rPr>
            <a:t>Repeat for 2nd attenua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200</xdr:colOff>
      <xdr:row>8</xdr:row>
      <xdr:rowOff>152640</xdr:rowOff>
    </xdr:from>
    <xdr:to>
      <xdr:col>8</xdr:col>
      <xdr:colOff>292680</xdr:colOff>
      <xdr:row>9</xdr:row>
      <xdr:rowOff>161280</xdr:rowOff>
    </xdr:to>
    <xdr:sp>
      <xdr:nvSpPr>
        <xdr:cNvPr id="101" name="Rectangle 1"/>
        <xdr:cNvSpPr/>
      </xdr:nvSpPr>
      <xdr:spPr>
        <a:xfrm>
          <a:off x="7017120" y="1276560"/>
          <a:ext cx="623880" cy="1706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8</xdr:row>
      <xdr:rowOff>152640</xdr:rowOff>
    </xdr:from>
    <xdr:to>
      <xdr:col>9</xdr:col>
      <xdr:colOff>624600</xdr:colOff>
      <xdr:row>9</xdr:row>
      <xdr:rowOff>141480</xdr:rowOff>
    </xdr:to>
    <xdr:sp>
      <xdr:nvSpPr>
        <xdr:cNvPr id="102" name="Rectangle 2"/>
        <xdr:cNvSpPr/>
      </xdr:nvSpPr>
      <xdr:spPr>
        <a:xfrm>
          <a:off x="8137080" y="1276560"/>
          <a:ext cx="614880" cy="1508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12</xdr:row>
      <xdr:rowOff>9720</xdr:rowOff>
    </xdr:from>
    <xdr:to>
      <xdr:col>8</xdr:col>
      <xdr:colOff>565200</xdr:colOff>
      <xdr:row>15</xdr:row>
      <xdr:rowOff>142200</xdr:rowOff>
    </xdr:to>
    <xdr:sp>
      <xdr:nvSpPr>
        <xdr:cNvPr id="103" name="Rectangle 3"/>
        <xdr:cNvSpPr/>
      </xdr:nvSpPr>
      <xdr:spPr>
        <a:xfrm>
          <a:off x="7747560" y="1781280"/>
          <a:ext cx="165960" cy="61848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6</xdr:row>
      <xdr:rowOff>113760</xdr:rowOff>
    </xdr:from>
    <xdr:to>
      <xdr:col>9</xdr:col>
      <xdr:colOff>20520</xdr:colOff>
      <xdr:row>7</xdr:row>
      <xdr:rowOff>115920</xdr:rowOff>
    </xdr:to>
    <xdr:sp>
      <xdr:nvSpPr>
        <xdr:cNvPr id="104" name="Rectangle 4"/>
        <xdr:cNvSpPr/>
      </xdr:nvSpPr>
      <xdr:spPr>
        <a:xfrm>
          <a:off x="7552800" y="914040"/>
          <a:ext cx="595080" cy="1638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9</xdr:row>
      <xdr:rowOff>75960</xdr:rowOff>
    </xdr:from>
    <xdr:to>
      <xdr:col>9</xdr:col>
      <xdr:colOff>10800</xdr:colOff>
      <xdr:row>9</xdr:row>
      <xdr:rowOff>75960</xdr:rowOff>
    </xdr:to>
    <xdr:sp>
      <xdr:nvSpPr>
        <xdr:cNvPr id="105" name="Line 5"/>
        <xdr:cNvSpPr/>
      </xdr:nvSpPr>
      <xdr:spPr>
        <a:xfrm>
          <a:off x="7630560" y="1361880"/>
          <a:ext cx="507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0</xdr:colOff>
      <xdr:row>9</xdr:row>
      <xdr:rowOff>75600</xdr:rowOff>
    </xdr:from>
    <xdr:to>
      <xdr:col>8</xdr:col>
      <xdr:colOff>497520</xdr:colOff>
      <xdr:row>11</xdr:row>
      <xdr:rowOff>160560</xdr:rowOff>
    </xdr:to>
    <xdr:sp>
      <xdr:nvSpPr>
        <xdr:cNvPr id="106" name="Line 6"/>
        <xdr:cNvSpPr/>
      </xdr:nvSpPr>
      <xdr:spPr>
        <a:xfrm flipV="1">
          <a:off x="7845120" y="1361520"/>
          <a:ext cx="720" cy="4086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240</xdr:colOff>
      <xdr:row>17</xdr:row>
      <xdr:rowOff>66960</xdr:rowOff>
    </xdr:from>
    <xdr:to>
      <xdr:col>8</xdr:col>
      <xdr:colOff>770040</xdr:colOff>
      <xdr:row>17</xdr:row>
      <xdr:rowOff>66960</xdr:rowOff>
    </xdr:to>
    <xdr:sp>
      <xdr:nvSpPr>
        <xdr:cNvPr id="107" name="Line 7"/>
        <xdr:cNvSpPr/>
      </xdr:nvSpPr>
      <xdr:spPr>
        <a:xfrm>
          <a:off x="7630560" y="2648160"/>
          <a:ext cx="487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9</xdr:row>
      <xdr:rowOff>47520</xdr:rowOff>
    </xdr:from>
    <xdr:to>
      <xdr:col>7</xdr:col>
      <xdr:colOff>438480</xdr:colOff>
      <xdr:row>9</xdr:row>
      <xdr:rowOff>47520</xdr:rowOff>
    </xdr:to>
    <xdr:sp>
      <xdr:nvSpPr>
        <xdr:cNvPr id="108" name="Line 8"/>
        <xdr:cNvSpPr/>
      </xdr:nvSpPr>
      <xdr:spPr>
        <a:xfrm flipH="1">
          <a:off x="6579000" y="1333440"/>
          <a:ext cx="428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160</xdr:colOff>
      <xdr:row>9</xdr:row>
      <xdr:rowOff>75960</xdr:rowOff>
    </xdr:from>
    <xdr:to>
      <xdr:col>10</xdr:col>
      <xdr:colOff>410400</xdr:colOff>
      <xdr:row>9</xdr:row>
      <xdr:rowOff>75960</xdr:rowOff>
    </xdr:to>
    <xdr:sp>
      <xdr:nvSpPr>
        <xdr:cNvPr id="109" name="Line 9"/>
        <xdr:cNvSpPr/>
      </xdr:nvSpPr>
      <xdr:spPr>
        <a:xfrm>
          <a:off x="8750520" y="1361880"/>
          <a:ext cx="566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7</xdr:row>
      <xdr:rowOff>36000</xdr:rowOff>
    </xdr:from>
    <xdr:to>
      <xdr:col>8</xdr:col>
      <xdr:colOff>195480</xdr:colOff>
      <xdr:row>7</xdr:row>
      <xdr:rowOff>36000</xdr:rowOff>
    </xdr:to>
    <xdr:sp>
      <xdr:nvSpPr>
        <xdr:cNvPr id="110" name="Line 10"/>
        <xdr:cNvSpPr/>
      </xdr:nvSpPr>
      <xdr:spPr>
        <a:xfrm flipH="1">
          <a:off x="6890760" y="997920"/>
          <a:ext cx="653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</xdr:row>
      <xdr:rowOff>36000</xdr:rowOff>
    </xdr:from>
    <xdr:to>
      <xdr:col>10</xdr:col>
      <xdr:colOff>10800</xdr:colOff>
      <xdr:row>7</xdr:row>
      <xdr:rowOff>36000</xdr:rowOff>
    </xdr:to>
    <xdr:sp>
      <xdr:nvSpPr>
        <xdr:cNvPr id="111" name="Line 11"/>
        <xdr:cNvSpPr/>
      </xdr:nvSpPr>
      <xdr:spPr>
        <a:xfrm>
          <a:off x="8147160" y="997920"/>
          <a:ext cx="770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0</xdr:colOff>
      <xdr:row>7</xdr:row>
      <xdr:rowOff>36000</xdr:rowOff>
    </xdr:from>
    <xdr:to>
      <xdr:col>7</xdr:col>
      <xdr:colOff>331920</xdr:colOff>
      <xdr:row>9</xdr:row>
      <xdr:rowOff>37440</xdr:rowOff>
    </xdr:to>
    <xdr:sp>
      <xdr:nvSpPr>
        <xdr:cNvPr id="112" name="Line 12"/>
        <xdr:cNvSpPr/>
      </xdr:nvSpPr>
      <xdr:spPr>
        <a:xfrm>
          <a:off x="6900120" y="997920"/>
          <a:ext cx="720" cy="32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7</xdr:row>
      <xdr:rowOff>36000</xdr:rowOff>
    </xdr:from>
    <xdr:to>
      <xdr:col>10</xdr:col>
      <xdr:colOff>10800</xdr:colOff>
      <xdr:row>9</xdr:row>
      <xdr:rowOff>75240</xdr:rowOff>
    </xdr:to>
    <xdr:sp>
      <xdr:nvSpPr>
        <xdr:cNvPr id="113" name="Line 13"/>
        <xdr:cNvSpPr/>
      </xdr:nvSpPr>
      <xdr:spPr>
        <a:xfrm>
          <a:off x="8916480" y="997920"/>
          <a:ext cx="720" cy="363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0</xdr:colOff>
      <xdr:row>15</xdr:row>
      <xdr:rowOff>133200</xdr:rowOff>
    </xdr:from>
    <xdr:to>
      <xdr:col>8</xdr:col>
      <xdr:colOff>497520</xdr:colOff>
      <xdr:row>17</xdr:row>
      <xdr:rowOff>56880</xdr:rowOff>
    </xdr:to>
    <xdr:sp>
      <xdr:nvSpPr>
        <xdr:cNvPr id="114" name="Line 14"/>
        <xdr:cNvSpPr/>
      </xdr:nvSpPr>
      <xdr:spPr>
        <a:xfrm>
          <a:off x="7845120" y="2390760"/>
          <a:ext cx="720" cy="2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10</xdr:row>
      <xdr:rowOff>72000</xdr:rowOff>
    </xdr:from>
    <xdr:to>
      <xdr:col>7</xdr:col>
      <xdr:colOff>1800</xdr:colOff>
      <xdr:row>16</xdr:row>
      <xdr:rowOff>18000</xdr:rowOff>
    </xdr:to>
    <xdr:sp>
      <xdr:nvSpPr>
        <xdr:cNvPr id="115" name="Line 15"/>
        <xdr:cNvSpPr/>
      </xdr:nvSpPr>
      <xdr:spPr>
        <a:xfrm>
          <a:off x="6570000" y="1519920"/>
          <a:ext cx="720" cy="9172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0</xdr:colOff>
      <xdr:row>10</xdr:row>
      <xdr:rowOff>81000</xdr:rowOff>
    </xdr:from>
    <xdr:to>
      <xdr:col>10</xdr:col>
      <xdr:colOff>400320</xdr:colOff>
      <xdr:row>15</xdr:row>
      <xdr:rowOff>160560</xdr:rowOff>
    </xdr:to>
    <xdr:sp>
      <xdr:nvSpPr>
        <xdr:cNvPr id="116" name="Line 16"/>
        <xdr:cNvSpPr/>
      </xdr:nvSpPr>
      <xdr:spPr>
        <a:xfrm>
          <a:off x="9306000" y="1528920"/>
          <a:ext cx="720" cy="8892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2</xdr:row>
      <xdr:rowOff>0</xdr:rowOff>
    </xdr:from>
    <xdr:to>
      <xdr:col>7</xdr:col>
      <xdr:colOff>302400</xdr:colOff>
      <xdr:row>13</xdr:row>
      <xdr:rowOff>20880</xdr:rowOff>
    </xdr:to>
    <xdr:sp>
      <xdr:nvSpPr>
        <xdr:cNvPr id="117" name="Text 17"/>
        <xdr:cNvSpPr/>
      </xdr:nvSpPr>
      <xdr:spPr>
        <a:xfrm>
          <a:off x="6588720" y="1771560"/>
          <a:ext cx="282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2</xdr:row>
      <xdr:rowOff>9720</xdr:rowOff>
    </xdr:from>
    <xdr:to>
      <xdr:col>10</xdr:col>
      <xdr:colOff>370800</xdr:colOff>
      <xdr:row>13</xdr:row>
      <xdr:rowOff>30600</xdr:rowOff>
    </xdr:to>
    <xdr:sp>
      <xdr:nvSpPr>
        <xdr:cNvPr id="118" name="Text 18"/>
        <xdr:cNvSpPr/>
      </xdr:nvSpPr>
      <xdr:spPr>
        <a:xfrm>
          <a:off x="8916480" y="1781280"/>
          <a:ext cx="360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7080</xdr:colOff>
      <xdr:row>16</xdr:row>
      <xdr:rowOff>142920</xdr:rowOff>
    </xdr:from>
    <xdr:to>
      <xdr:col>8</xdr:col>
      <xdr:colOff>342360</xdr:colOff>
      <xdr:row>17</xdr:row>
      <xdr:rowOff>151920</xdr:rowOff>
    </xdr:to>
    <xdr:sp>
      <xdr:nvSpPr>
        <xdr:cNvPr id="119" name="Rectangle 19"/>
        <xdr:cNvSpPr/>
      </xdr:nvSpPr>
      <xdr:spPr>
        <a:xfrm>
          <a:off x="7056000" y="2562120"/>
          <a:ext cx="634680" cy="17100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320</xdr:colOff>
      <xdr:row>16</xdr:row>
      <xdr:rowOff>152640</xdr:rowOff>
    </xdr:from>
    <xdr:to>
      <xdr:col>9</xdr:col>
      <xdr:colOff>604800</xdr:colOff>
      <xdr:row>17</xdr:row>
      <xdr:rowOff>142560</xdr:rowOff>
    </xdr:to>
    <xdr:sp>
      <xdr:nvSpPr>
        <xdr:cNvPr id="120" name="Rectangle 20"/>
        <xdr:cNvSpPr/>
      </xdr:nvSpPr>
      <xdr:spPr>
        <a:xfrm>
          <a:off x="8117640" y="2571840"/>
          <a:ext cx="614520" cy="15192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4240</xdr:colOff>
      <xdr:row>18</xdr:row>
      <xdr:rowOff>152280</xdr:rowOff>
    </xdr:from>
    <xdr:to>
      <xdr:col>8</xdr:col>
      <xdr:colOff>770040</xdr:colOff>
      <xdr:row>19</xdr:row>
      <xdr:rowOff>161280</xdr:rowOff>
    </xdr:to>
    <xdr:sp>
      <xdr:nvSpPr>
        <xdr:cNvPr id="121" name="Rectangle 21"/>
        <xdr:cNvSpPr/>
      </xdr:nvSpPr>
      <xdr:spPr>
        <a:xfrm>
          <a:off x="7522560" y="2895480"/>
          <a:ext cx="595800" cy="1710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19</xdr:row>
      <xdr:rowOff>76320</xdr:rowOff>
    </xdr:from>
    <xdr:to>
      <xdr:col>8</xdr:col>
      <xdr:colOff>174960</xdr:colOff>
      <xdr:row>19</xdr:row>
      <xdr:rowOff>76320</xdr:rowOff>
    </xdr:to>
    <xdr:sp>
      <xdr:nvSpPr>
        <xdr:cNvPr id="122" name="Line 22"/>
        <xdr:cNvSpPr/>
      </xdr:nvSpPr>
      <xdr:spPr>
        <a:xfrm flipH="1">
          <a:off x="6881040" y="2981520"/>
          <a:ext cx="642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19</xdr:row>
      <xdr:rowOff>86040</xdr:rowOff>
    </xdr:from>
    <xdr:to>
      <xdr:col>10</xdr:col>
      <xdr:colOff>10800</xdr:colOff>
      <xdr:row>19</xdr:row>
      <xdr:rowOff>86040</xdr:rowOff>
    </xdr:to>
    <xdr:sp>
      <xdr:nvSpPr>
        <xdr:cNvPr id="123" name="Line 23"/>
        <xdr:cNvSpPr/>
      </xdr:nvSpPr>
      <xdr:spPr>
        <a:xfrm>
          <a:off x="8117640" y="2991240"/>
          <a:ext cx="799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</xdr:colOff>
      <xdr:row>17</xdr:row>
      <xdr:rowOff>66960</xdr:rowOff>
    </xdr:from>
    <xdr:to>
      <xdr:col>7</xdr:col>
      <xdr:colOff>487800</xdr:colOff>
      <xdr:row>17</xdr:row>
      <xdr:rowOff>66960</xdr:rowOff>
    </xdr:to>
    <xdr:sp>
      <xdr:nvSpPr>
        <xdr:cNvPr id="124" name="Line 24"/>
        <xdr:cNvSpPr/>
      </xdr:nvSpPr>
      <xdr:spPr>
        <a:xfrm flipH="1">
          <a:off x="6570000" y="2648160"/>
          <a:ext cx="486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440</xdr:colOff>
      <xdr:row>17</xdr:row>
      <xdr:rowOff>66960</xdr:rowOff>
    </xdr:from>
    <xdr:to>
      <xdr:col>10</xdr:col>
      <xdr:colOff>410400</xdr:colOff>
      <xdr:row>17</xdr:row>
      <xdr:rowOff>66960</xdr:rowOff>
    </xdr:to>
    <xdr:sp>
      <xdr:nvSpPr>
        <xdr:cNvPr id="125" name="Line 26"/>
        <xdr:cNvSpPr/>
      </xdr:nvSpPr>
      <xdr:spPr>
        <a:xfrm>
          <a:off x="8740800" y="2648160"/>
          <a:ext cx="576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57600</xdr:rowOff>
    </xdr:from>
    <xdr:to>
      <xdr:col>10</xdr:col>
      <xdr:colOff>10800</xdr:colOff>
      <xdr:row>19</xdr:row>
      <xdr:rowOff>85320</xdr:rowOff>
    </xdr:to>
    <xdr:sp>
      <xdr:nvSpPr>
        <xdr:cNvPr id="126" name="Line 27"/>
        <xdr:cNvSpPr/>
      </xdr:nvSpPr>
      <xdr:spPr>
        <a:xfrm>
          <a:off x="8916480" y="2638800"/>
          <a:ext cx="720" cy="351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7</xdr:row>
      <xdr:rowOff>66600</xdr:rowOff>
    </xdr:from>
    <xdr:to>
      <xdr:col>7</xdr:col>
      <xdr:colOff>312840</xdr:colOff>
      <xdr:row>19</xdr:row>
      <xdr:rowOff>75600</xdr:rowOff>
    </xdr:to>
    <xdr:sp>
      <xdr:nvSpPr>
        <xdr:cNvPr id="127" name="Line 28"/>
        <xdr:cNvSpPr/>
      </xdr:nvSpPr>
      <xdr:spPr>
        <a:xfrm flipV="1">
          <a:off x="6881040" y="2647800"/>
          <a:ext cx="720" cy="33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200</xdr:colOff>
      <xdr:row>8</xdr:row>
      <xdr:rowOff>153000</xdr:rowOff>
    </xdr:from>
    <xdr:to>
      <xdr:col>9</xdr:col>
      <xdr:colOff>244440</xdr:colOff>
      <xdr:row>9</xdr:row>
      <xdr:rowOff>161640</xdr:rowOff>
    </xdr:to>
    <xdr:sp>
      <xdr:nvSpPr>
        <xdr:cNvPr id="128" name="Rectangle 1"/>
        <xdr:cNvSpPr/>
      </xdr:nvSpPr>
      <xdr:spPr>
        <a:xfrm>
          <a:off x="8209800" y="1334160"/>
          <a:ext cx="575280" cy="1706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8</xdr:row>
      <xdr:rowOff>153000</xdr:rowOff>
    </xdr:from>
    <xdr:to>
      <xdr:col>10</xdr:col>
      <xdr:colOff>624600</xdr:colOff>
      <xdr:row>9</xdr:row>
      <xdr:rowOff>152280</xdr:rowOff>
    </xdr:to>
    <xdr:sp>
      <xdr:nvSpPr>
        <xdr:cNvPr id="129" name="Rectangle 2"/>
        <xdr:cNvSpPr/>
      </xdr:nvSpPr>
      <xdr:spPr>
        <a:xfrm>
          <a:off x="9329760" y="1334160"/>
          <a:ext cx="614880" cy="16128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14</xdr:row>
      <xdr:rowOff>116280</xdr:rowOff>
    </xdr:from>
    <xdr:to>
      <xdr:col>9</xdr:col>
      <xdr:colOff>546480</xdr:colOff>
      <xdr:row>17</xdr:row>
      <xdr:rowOff>151920</xdr:rowOff>
    </xdr:to>
    <xdr:sp>
      <xdr:nvSpPr>
        <xdr:cNvPr id="130" name="Rectangle 3"/>
        <xdr:cNvSpPr/>
      </xdr:nvSpPr>
      <xdr:spPr>
        <a:xfrm>
          <a:off x="8920440" y="2269080"/>
          <a:ext cx="166680" cy="52128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4360</xdr:colOff>
      <xdr:row>6</xdr:row>
      <xdr:rowOff>76680</xdr:rowOff>
    </xdr:from>
    <xdr:to>
      <xdr:col>13</xdr:col>
      <xdr:colOff>410400</xdr:colOff>
      <xdr:row>7</xdr:row>
      <xdr:rowOff>81000</xdr:rowOff>
    </xdr:to>
    <xdr:sp>
      <xdr:nvSpPr>
        <xdr:cNvPr id="131" name="Rectangle 4"/>
        <xdr:cNvSpPr/>
      </xdr:nvSpPr>
      <xdr:spPr>
        <a:xfrm>
          <a:off x="11472480" y="933840"/>
          <a:ext cx="595080" cy="16632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3720</xdr:colOff>
      <xdr:row>9</xdr:row>
      <xdr:rowOff>75600</xdr:rowOff>
    </xdr:from>
    <xdr:to>
      <xdr:col>10</xdr:col>
      <xdr:colOff>10440</xdr:colOff>
      <xdr:row>9</xdr:row>
      <xdr:rowOff>75600</xdr:rowOff>
    </xdr:to>
    <xdr:sp>
      <xdr:nvSpPr>
        <xdr:cNvPr id="132" name="Line 5"/>
        <xdr:cNvSpPr/>
      </xdr:nvSpPr>
      <xdr:spPr>
        <a:xfrm>
          <a:off x="8784360" y="1418760"/>
          <a:ext cx="546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7880</xdr:colOff>
      <xdr:row>9</xdr:row>
      <xdr:rowOff>75600</xdr:rowOff>
    </xdr:from>
    <xdr:to>
      <xdr:col>9</xdr:col>
      <xdr:colOff>498600</xdr:colOff>
      <xdr:row>10</xdr:row>
      <xdr:rowOff>142920</xdr:rowOff>
    </xdr:to>
    <xdr:sp>
      <xdr:nvSpPr>
        <xdr:cNvPr id="133" name="Line 6"/>
        <xdr:cNvSpPr/>
      </xdr:nvSpPr>
      <xdr:spPr>
        <a:xfrm flipV="1">
          <a:off x="9038520" y="1418760"/>
          <a:ext cx="720" cy="228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3720</xdr:colOff>
      <xdr:row>32</xdr:row>
      <xdr:rowOff>66240</xdr:rowOff>
    </xdr:from>
    <xdr:to>
      <xdr:col>9</xdr:col>
      <xdr:colOff>770040</xdr:colOff>
      <xdr:row>32</xdr:row>
      <xdr:rowOff>66240</xdr:rowOff>
    </xdr:to>
    <xdr:sp>
      <xdr:nvSpPr>
        <xdr:cNvPr id="134" name="Line 7"/>
        <xdr:cNvSpPr/>
      </xdr:nvSpPr>
      <xdr:spPr>
        <a:xfrm>
          <a:off x="8784360" y="5133600"/>
          <a:ext cx="526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9</xdr:row>
      <xdr:rowOff>47880</xdr:rowOff>
    </xdr:from>
    <xdr:to>
      <xdr:col>8</xdr:col>
      <xdr:colOff>438840</xdr:colOff>
      <xdr:row>9</xdr:row>
      <xdr:rowOff>47880</xdr:rowOff>
    </xdr:to>
    <xdr:sp>
      <xdr:nvSpPr>
        <xdr:cNvPr id="135" name="Line 8"/>
        <xdr:cNvSpPr/>
      </xdr:nvSpPr>
      <xdr:spPr>
        <a:xfrm flipH="1">
          <a:off x="7770960" y="1391040"/>
          <a:ext cx="429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160</xdr:colOff>
      <xdr:row>9</xdr:row>
      <xdr:rowOff>75600</xdr:rowOff>
    </xdr:from>
    <xdr:to>
      <xdr:col>13</xdr:col>
      <xdr:colOff>721440</xdr:colOff>
      <xdr:row>9</xdr:row>
      <xdr:rowOff>75600</xdr:rowOff>
    </xdr:to>
    <xdr:sp>
      <xdr:nvSpPr>
        <xdr:cNvPr id="136" name="Line 9"/>
        <xdr:cNvSpPr/>
      </xdr:nvSpPr>
      <xdr:spPr>
        <a:xfrm>
          <a:off x="9943200" y="1418760"/>
          <a:ext cx="2435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1640</xdr:colOff>
      <xdr:row>7</xdr:row>
      <xdr:rowOff>9000</xdr:rowOff>
    </xdr:from>
    <xdr:to>
      <xdr:col>10</xdr:col>
      <xdr:colOff>604800</xdr:colOff>
      <xdr:row>7</xdr:row>
      <xdr:rowOff>9000</xdr:rowOff>
    </xdr:to>
    <xdr:sp>
      <xdr:nvSpPr>
        <xdr:cNvPr id="137" name="Line 11"/>
        <xdr:cNvSpPr/>
      </xdr:nvSpPr>
      <xdr:spPr>
        <a:xfrm>
          <a:off x="8103240" y="1028160"/>
          <a:ext cx="1821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0840</xdr:colOff>
      <xdr:row>4</xdr:row>
      <xdr:rowOff>27360</xdr:rowOff>
    </xdr:from>
    <xdr:to>
      <xdr:col>8</xdr:col>
      <xdr:colOff>331920</xdr:colOff>
      <xdr:row>9</xdr:row>
      <xdr:rowOff>37080</xdr:rowOff>
    </xdr:to>
    <xdr:sp>
      <xdr:nvSpPr>
        <xdr:cNvPr id="138" name="Line 12"/>
        <xdr:cNvSpPr/>
      </xdr:nvSpPr>
      <xdr:spPr>
        <a:xfrm>
          <a:off x="8092440" y="608400"/>
          <a:ext cx="1080" cy="771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25960</xdr:colOff>
      <xdr:row>2</xdr:row>
      <xdr:rowOff>28800</xdr:rowOff>
    </xdr:from>
    <xdr:to>
      <xdr:col>13</xdr:col>
      <xdr:colOff>527400</xdr:colOff>
      <xdr:row>9</xdr:row>
      <xdr:rowOff>75600</xdr:rowOff>
    </xdr:to>
    <xdr:sp>
      <xdr:nvSpPr>
        <xdr:cNvPr id="139" name="Line 13"/>
        <xdr:cNvSpPr/>
      </xdr:nvSpPr>
      <xdr:spPr>
        <a:xfrm>
          <a:off x="12183120" y="352800"/>
          <a:ext cx="1440" cy="106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18</xdr:row>
      <xdr:rowOff>0</xdr:rowOff>
    </xdr:from>
    <xdr:to>
      <xdr:col>9</xdr:col>
      <xdr:colOff>459000</xdr:colOff>
      <xdr:row>19</xdr:row>
      <xdr:rowOff>142920</xdr:rowOff>
    </xdr:to>
    <xdr:sp>
      <xdr:nvSpPr>
        <xdr:cNvPr id="140" name="Line 14"/>
        <xdr:cNvSpPr/>
      </xdr:nvSpPr>
      <xdr:spPr>
        <a:xfrm flipH="1">
          <a:off x="8998920" y="2800440"/>
          <a:ext cx="720" cy="304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10</xdr:row>
      <xdr:rowOff>72360</xdr:rowOff>
    </xdr:from>
    <xdr:to>
      <xdr:col>8</xdr:col>
      <xdr:colOff>1440</xdr:colOff>
      <xdr:row>30</xdr:row>
      <xdr:rowOff>46800</xdr:rowOff>
    </xdr:to>
    <xdr:sp>
      <xdr:nvSpPr>
        <xdr:cNvPr id="141" name="Line 15"/>
        <xdr:cNvSpPr/>
      </xdr:nvSpPr>
      <xdr:spPr>
        <a:xfrm>
          <a:off x="7762320" y="1577160"/>
          <a:ext cx="720" cy="3213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08360</xdr:rowOff>
    </xdr:from>
    <xdr:to>
      <xdr:col>14</xdr:col>
      <xdr:colOff>720</xdr:colOff>
      <xdr:row>30</xdr:row>
      <xdr:rowOff>18360</xdr:rowOff>
    </xdr:to>
    <xdr:sp>
      <xdr:nvSpPr>
        <xdr:cNvPr id="142" name="Line 16"/>
        <xdr:cNvSpPr/>
      </xdr:nvSpPr>
      <xdr:spPr>
        <a:xfrm>
          <a:off x="12436560" y="1613160"/>
          <a:ext cx="720" cy="3148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9</xdr:row>
      <xdr:rowOff>66960</xdr:rowOff>
    </xdr:from>
    <xdr:to>
      <xdr:col>8</xdr:col>
      <xdr:colOff>322560</xdr:colOff>
      <xdr:row>20</xdr:row>
      <xdr:rowOff>88200</xdr:rowOff>
    </xdr:to>
    <xdr:sp>
      <xdr:nvSpPr>
        <xdr:cNvPr id="143" name="Text 17"/>
        <xdr:cNvSpPr/>
      </xdr:nvSpPr>
      <xdr:spPr>
        <a:xfrm>
          <a:off x="7801200" y="3029400"/>
          <a:ext cx="282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0</xdr:colOff>
      <xdr:row>19</xdr:row>
      <xdr:rowOff>75600</xdr:rowOff>
    </xdr:from>
    <xdr:to>
      <xdr:col>13</xdr:col>
      <xdr:colOff>663840</xdr:colOff>
      <xdr:row>20</xdr:row>
      <xdr:rowOff>96840</xdr:rowOff>
    </xdr:to>
    <xdr:sp>
      <xdr:nvSpPr>
        <xdr:cNvPr id="144" name="Text 18"/>
        <xdr:cNvSpPr/>
      </xdr:nvSpPr>
      <xdr:spPr>
        <a:xfrm>
          <a:off x="11959560" y="3038040"/>
          <a:ext cx="36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 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5000</xdr:colOff>
      <xdr:row>6</xdr:row>
      <xdr:rowOff>66960</xdr:rowOff>
    </xdr:from>
    <xdr:to>
      <xdr:col>12</xdr:col>
      <xdr:colOff>400320</xdr:colOff>
      <xdr:row>7</xdr:row>
      <xdr:rowOff>71640</xdr:rowOff>
    </xdr:to>
    <xdr:sp>
      <xdr:nvSpPr>
        <xdr:cNvPr id="145" name="Rectangle 19"/>
        <xdr:cNvSpPr/>
      </xdr:nvSpPr>
      <xdr:spPr>
        <a:xfrm>
          <a:off x="10684080" y="924120"/>
          <a:ext cx="594360" cy="16668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000</xdr:colOff>
      <xdr:row>6</xdr:row>
      <xdr:rowOff>66960</xdr:rowOff>
    </xdr:from>
    <xdr:to>
      <xdr:col>11</xdr:col>
      <xdr:colOff>410760</xdr:colOff>
      <xdr:row>7</xdr:row>
      <xdr:rowOff>71640</xdr:rowOff>
    </xdr:to>
    <xdr:sp>
      <xdr:nvSpPr>
        <xdr:cNvPr id="146" name="Rectangle 20"/>
        <xdr:cNvSpPr/>
      </xdr:nvSpPr>
      <xdr:spPr>
        <a:xfrm>
          <a:off x="9914040" y="924120"/>
          <a:ext cx="595800" cy="16668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8320</xdr:colOff>
      <xdr:row>7</xdr:row>
      <xdr:rowOff>0</xdr:rowOff>
    </xdr:from>
    <xdr:to>
      <xdr:col>11</xdr:col>
      <xdr:colOff>585720</xdr:colOff>
      <xdr:row>7</xdr:row>
      <xdr:rowOff>0</xdr:rowOff>
    </xdr:to>
    <xdr:sp>
      <xdr:nvSpPr>
        <xdr:cNvPr id="147" name="Line 24"/>
        <xdr:cNvSpPr/>
      </xdr:nvSpPr>
      <xdr:spPr>
        <a:xfrm>
          <a:off x="10517400" y="1019160"/>
          <a:ext cx="167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7</xdr:row>
      <xdr:rowOff>9000</xdr:rowOff>
    </xdr:from>
    <xdr:to>
      <xdr:col>12</xdr:col>
      <xdr:colOff>595080</xdr:colOff>
      <xdr:row>7</xdr:row>
      <xdr:rowOff>9000</xdr:rowOff>
    </xdr:to>
    <xdr:sp>
      <xdr:nvSpPr>
        <xdr:cNvPr id="148" name="Line 25"/>
        <xdr:cNvSpPr/>
      </xdr:nvSpPr>
      <xdr:spPr>
        <a:xfrm>
          <a:off x="11277720" y="1028160"/>
          <a:ext cx="195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0400</xdr:colOff>
      <xdr:row>7</xdr:row>
      <xdr:rowOff>9000</xdr:rowOff>
    </xdr:from>
    <xdr:to>
      <xdr:col>13</xdr:col>
      <xdr:colOff>528120</xdr:colOff>
      <xdr:row>7</xdr:row>
      <xdr:rowOff>9000</xdr:rowOff>
    </xdr:to>
    <xdr:sp>
      <xdr:nvSpPr>
        <xdr:cNvPr id="149" name="Line 26"/>
        <xdr:cNvSpPr/>
      </xdr:nvSpPr>
      <xdr:spPr>
        <a:xfrm>
          <a:off x="12067560" y="1028160"/>
          <a:ext cx="117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4</xdr:row>
      <xdr:rowOff>36720</xdr:rowOff>
    </xdr:from>
    <xdr:to>
      <xdr:col>8</xdr:col>
      <xdr:colOff>546480</xdr:colOff>
      <xdr:row>4</xdr:row>
      <xdr:rowOff>36720</xdr:rowOff>
    </xdr:to>
    <xdr:sp>
      <xdr:nvSpPr>
        <xdr:cNvPr id="150" name="Line 27"/>
        <xdr:cNvSpPr/>
      </xdr:nvSpPr>
      <xdr:spPr>
        <a:xfrm>
          <a:off x="8083440" y="617760"/>
          <a:ext cx="2246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4240</xdr:colOff>
      <xdr:row>4</xdr:row>
      <xdr:rowOff>18360</xdr:rowOff>
    </xdr:from>
    <xdr:to>
      <xdr:col>10</xdr:col>
      <xdr:colOff>487440</xdr:colOff>
      <xdr:row>4</xdr:row>
      <xdr:rowOff>18360</xdr:rowOff>
    </xdr:to>
    <xdr:sp>
      <xdr:nvSpPr>
        <xdr:cNvPr id="151" name="Line 33"/>
        <xdr:cNvSpPr/>
      </xdr:nvSpPr>
      <xdr:spPr>
        <a:xfrm>
          <a:off x="8714880" y="599400"/>
          <a:ext cx="10926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7520</xdr:colOff>
      <xdr:row>4</xdr:row>
      <xdr:rowOff>18360</xdr:rowOff>
    </xdr:from>
    <xdr:to>
      <xdr:col>10</xdr:col>
      <xdr:colOff>498240</xdr:colOff>
      <xdr:row>7</xdr:row>
      <xdr:rowOff>8280</xdr:rowOff>
    </xdr:to>
    <xdr:sp>
      <xdr:nvSpPr>
        <xdr:cNvPr id="152" name="Line 34"/>
        <xdr:cNvSpPr/>
      </xdr:nvSpPr>
      <xdr:spPr>
        <a:xfrm>
          <a:off x="9817560" y="599400"/>
          <a:ext cx="720" cy="42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240</xdr:colOff>
      <xdr:row>3</xdr:row>
      <xdr:rowOff>10080</xdr:rowOff>
    </xdr:from>
    <xdr:to>
      <xdr:col>11</xdr:col>
      <xdr:colOff>487800</xdr:colOff>
      <xdr:row>3</xdr:row>
      <xdr:rowOff>10080</xdr:rowOff>
    </xdr:to>
    <xdr:sp>
      <xdr:nvSpPr>
        <xdr:cNvPr id="153" name="Line 35"/>
        <xdr:cNvSpPr/>
      </xdr:nvSpPr>
      <xdr:spPr>
        <a:xfrm>
          <a:off x="8696880" y="495720"/>
          <a:ext cx="18900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7080</xdr:colOff>
      <xdr:row>3</xdr:row>
      <xdr:rowOff>10080</xdr:rowOff>
    </xdr:from>
    <xdr:to>
      <xdr:col>11</xdr:col>
      <xdr:colOff>487800</xdr:colOff>
      <xdr:row>6</xdr:row>
      <xdr:rowOff>161280</xdr:rowOff>
    </xdr:to>
    <xdr:sp>
      <xdr:nvSpPr>
        <xdr:cNvPr id="154" name="Line 36"/>
        <xdr:cNvSpPr/>
      </xdr:nvSpPr>
      <xdr:spPr>
        <a:xfrm>
          <a:off x="10586160" y="495720"/>
          <a:ext cx="720" cy="522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0</xdr:colOff>
      <xdr:row>2</xdr:row>
      <xdr:rowOff>95400</xdr:rowOff>
    </xdr:from>
    <xdr:to>
      <xdr:col>12</xdr:col>
      <xdr:colOff>478800</xdr:colOff>
      <xdr:row>2</xdr:row>
      <xdr:rowOff>95400</xdr:rowOff>
    </xdr:to>
    <xdr:sp>
      <xdr:nvSpPr>
        <xdr:cNvPr id="155" name="Line 37"/>
        <xdr:cNvSpPr/>
      </xdr:nvSpPr>
      <xdr:spPr>
        <a:xfrm>
          <a:off x="8648640" y="419400"/>
          <a:ext cx="2708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7080</xdr:colOff>
      <xdr:row>2</xdr:row>
      <xdr:rowOff>95400</xdr:rowOff>
    </xdr:from>
    <xdr:to>
      <xdr:col>12</xdr:col>
      <xdr:colOff>487800</xdr:colOff>
      <xdr:row>7</xdr:row>
      <xdr:rowOff>8280</xdr:rowOff>
    </xdr:to>
    <xdr:sp>
      <xdr:nvSpPr>
        <xdr:cNvPr id="156" name="Line 38"/>
        <xdr:cNvSpPr/>
      </xdr:nvSpPr>
      <xdr:spPr>
        <a:xfrm>
          <a:off x="11365200" y="419400"/>
          <a:ext cx="720" cy="608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960</xdr:colOff>
      <xdr:row>2</xdr:row>
      <xdr:rowOff>28800</xdr:rowOff>
    </xdr:from>
    <xdr:to>
      <xdr:col>13</xdr:col>
      <xdr:colOff>537480</xdr:colOff>
      <xdr:row>2</xdr:row>
      <xdr:rowOff>28800</xdr:rowOff>
    </xdr:to>
    <xdr:sp>
      <xdr:nvSpPr>
        <xdr:cNvPr id="157" name="Line 39"/>
        <xdr:cNvSpPr/>
      </xdr:nvSpPr>
      <xdr:spPr>
        <a:xfrm>
          <a:off x="8589600" y="352800"/>
          <a:ext cx="36050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480</xdr:colOff>
      <xdr:row>4</xdr:row>
      <xdr:rowOff>-720</xdr:rowOff>
    </xdr:from>
    <xdr:to>
      <xdr:col>8</xdr:col>
      <xdr:colOff>624600</xdr:colOff>
      <xdr:row>4</xdr:row>
      <xdr:rowOff>72000</xdr:rowOff>
    </xdr:to>
    <xdr:sp>
      <xdr:nvSpPr>
        <xdr:cNvPr id="158" name="Oval 40"/>
        <xdr:cNvSpPr/>
      </xdr:nvSpPr>
      <xdr:spPr>
        <a:xfrm>
          <a:off x="8308080" y="580320"/>
          <a:ext cx="78120" cy="7272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4360</xdr:colOff>
      <xdr:row>3</xdr:row>
      <xdr:rowOff>18360</xdr:rowOff>
    </xdr:from>
    <xdr:to>
      <xdr:col>9</xdr:col>
      <xdr:colOff>127800</xdr:colOff>
      <xdr:row>4</xdr:row>
      <xdr:rowOff>35280</xdr:rowOff>
    </xdr:to>
    <xdr:sp>
      <xdr:nvSpPr>
        <xdr:cNvPr id="159" name="Line 41"/>
        <xdr:cNvSpPr/>
      </xdr:nvSpPr>
      <xdr:spPr>
        <a:xfrm flipV="1">
          <a:off x="8355960" y="504000"/>
          <a:ext cx="312480" cy="1123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0440</xdr:colOff>
      <xdr:row>1</xdr:row>
      <xdr:rowOff>66240</xdr:rowOff>
    </xdr:from>
    <xdr:to>
      <xdr:col>9</xdr:col>
      <xdr:colOff>98280</xdr:colOff>
      <xdr:row>2</xdr:row>
      <xdr:rowOff>87120</xdr:rowOff>
    </xdr:to>
    <xdr:sp>
      <xdr:nvSpPr>
        <xdr:cNvPr id="160" name="Text 42"/>
        <xdr:cNvSpPr/>
      </xdr:nvSpPr>
      <xdr:spPr>
        <a:xfrm>
          <a:off x="8492040" y="2282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1</xdr:row>
      <xdr:rowOff>153000</xdr:rowOff>
    </xdr:from>
    <xdr:to>
      <xdr:col>9</xdr:col>
      <xdr:colOff>136440</xdr:colOff>
      <xdr:row>2</xdr:row>
      <xdr:rowOff>161640</xdr:rowOff>
    </xdr:to>
    <xdr:sp>
      <xdr:nvSpPr>
        <xdr:cNvPr id="161" name="Text 44"/>
        <xdr:cNvSpPr/>
      </xdr:nvSpPr>
      <xdr:spPr>
        <a:xfrm>
          <a:off x="8539920" y="315000"/>
          <a:ext cx="137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60</xdr:colOff>
      <xdr:row>4</xdr:row>
      <xdr:rowOff>27360</xdr:rowOff>
    </xdr:from>
    <xdr:to>
      <xdr:col>9</xdr:col>
      <xdr:colOff>108000</xdr:colOff>
      <xdr:row>5</xdr:row>
      <xdr:rowOff>56520</xdr:rowOff>
    </xdr:to>
    <xdr:sp>
      <xdr:nvSpPr>
        <xdr:cNvPr id="162" name="Text 45"/>
        <xdr:cNvSpPr/>
      </xdr:nvSpPr>
      <xdr:spPr>
        <a:xfrm>
          <a:off x="8569800" y="60840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0</xdr:colOff>
      <xdr:row>3</xdr:row>
      <xdr:rowOff>29520</xdr:rowOff>
    </xdr:from>
    <xdr:to>
      <xdr:col>9</xdr:col>
      <xdr:colOff>254880</xdr:colOff>
      <xdr:row>4</xdr:row>
      <xdr:rowOff>117000</xdr:rowOff>
    </xdr:to>
    <xdr:sp>
      <xdr:nvSpPr>
        <xdr:cNvPr id="163" name="Text 46"/>
        <xdr:cNvSpPr/>
      </xdr:nvSpPr>
      <xdr:spPr>
        <a:xfrm>
          <a:off x="8648640" y="51516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200</xdr:colOff>
      <xdr:row>2</xdr:row>
      <xdr:rowOff>66240</xdr:rowOff>
    </xdr:from>
    <xdr:to>
      <xdr:col>9</xdr:col>
      <xdr:colOff>236160</xdr:colOff>
      <xdr:row>3</xdr:row>
      <xdr:rowOff>87480</xdr:rowOff>
    </xdr:to>
    <xdr:sp>
      <xdr:nvSpPr>
        <xdr:cNvPr id="164" name="Text 47"/>
        <xdr:cNvSpPr/>
      </xdr:nvSpPr>
      <xdr:spPr>
        <a:xfrm>
          <a:off x="8628840" y="390240"/>
          <a:ext cx="147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400</xdr:colOff>
      <xdr:row>2</xdr:row>
      <xdr:rowOff>142920</xdr:rowOff>
    </xdr:from>
    <xdr:to>
      <xdr:col>8</xdr:col>
      <xdr:colOff>604800</xdr:colOff>
      <xdr:row>4</xdr:row>
      <xdr:rowOff>68760</xdr:rowOff>
    </xdr:to>
    <xdr:sp>
      <xdr:nvSpPr>
        <xdr:cNvPr id="165" name="Text 48"/>
        <xdr:cNvSpPr/>
      </xdr:nvSpPr>
      <xdr:spPr>
        <a:xfrm>
          <a:off x="8199000" y="466920"/>
          <a:ext cx="167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19</xdr:row>
      <xdr:rowOff>151560</xdr:rowOff>
    </xdr:from>
    <xdr:to>
      <xdr:col>9</xdr:col>
      <xdr:colOff>536400</xdr:colOff>
      <xdr:row>22</xdr:row>
      <xdr:rowOff>160560</xdr:rowOff>
    </xdr:to>
    <xdr:sp>
      <xdr:nvSpPr>
        <xdr:cNvPr id="166" name="Rectangle 49"/>
        <xdr:cNvSpPr/>
      </xdr:nvSpPr>
      <xdr:spPr>
        <a:xfrm>
          <a:off x="8910360" y="3114000"/>
          <a:ext cx="166680" cy="49464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800</xdr:colOff>
      <xdr:row>24</xdr:row>
      <xdr:rowOff>142920</xdr:rowOff>
    </xdr:from>
    <xdr:to>
      <xdr:col>9</xdr:col>
      <xdr:colOff>546480</xdr:colOff>
      <xdr:row>27</xdr:row>
      <xdr:rowOff>161280</xdr:rowOff>
    </xdr:to>
    <xdr:sp>
      <xdr:nvSpPr>
        <xdr:cNvPr id="167" name="Rectangle 50"/>
        <xdr:cNvSpPr/>
      </xdr:nvSpPr>
      <xdr:spPr>
        <a:xfrm>
          <a:off x="8920440" y="3915000"/>
          <a:ext cx="166680" cy="504000"/>
        </a:xfrm>
        <a:prstGeom prst="rect">
          <a:avLst/>
        </a:prstGeom>
        <a:solidFill>
          <a:srgbClr val="ffcc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8280</xdr:colOff>
      <xdr:row>23</xdr:row>
      <xdr:rowOff>9360</xdr:rowOff>
    </xdr:from>
    <xdr:to>
      <xdr:col>9</xdr:col>
      <xdr:colOff>459000</xdr:colOff>
      <xdr:row>24</xdr:row>
      <xdr:rowOff>150840</xdr:rowOff>
    </xdr:to>
    <xdr:sp>
      <xdr:nvSpPr>
        <xdr:cNvPr id="168" name="Line 53"/>
        <xdr:cNvSpPr/>
      </xdr:nvSpPr>
      <xdr:spPr>
        <a:xfrm>
          <a:off x="8998920" y="3619440"/>
          <a:ext cx="720" cy="303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28</xdr:row>
      <xdr:rowOff>9360</xdr:rowOff>
    </xdr:from>
    <xdr:to>
      <xdr:col>9</xdr:col>
      <xdr:colOff>449640</xdr:colOff>
      <xdr:row>32</xdr:row>
      <xdr:rowOff>66240</xdr:rowOff>
    </xdr:to>
    <xdr:sp>
      <xdr:nvSpPr>
        <xdr:cNvPr id="169" name="Line 56"/>
        <xdr:cNvSpPr/>
      </xdr:nvSpPr>
      <xdr:spPr>
        <a:xfrm flipH="1">
          <a:off x="8989560" y="4429080"/>
          <a:ext cx="720" cy="704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4240</xdr:colOff>
      <xdr:row>18</xdr:row>
      <xdr:rowOff>133920</xdr:rowOff>
    </xdr:from>
    <xdr:to>
      <xdr:col>11</xdr:col>
      <xdr:colOff>254160</xdr:colOff>
      <xdr:row>19</xdr:row>
      <xdr:rowOff>47880</xdr:rowOff>
    </xdr:to>
    <xdr:sp>
      <xdr:nvSpPr>
        <xdr:cNvPr id="170" name="Oval 57"/>
        <xdr:cNvSpPr/>
      </xdr:nvSpPr>
      <xdr:spPr>
        <a:xfrm>
          <a:off x="10273320" y="2934360"/>
          <a:ext cx="79920" cy="7596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5160</xdr:colOff>
      <xdr:row>17</xdr:row>
      <xdr:rowOff>85320</xdr:rowOff>
    </xdr:from>
    <xdr:to>
      <xdr:col>11</xdr:col>
      <xdr:colOff>321840</xdr:colOff>
      <xdr:row>18</xdr:row>
      <xdr:rowOff>106200</xdr:rowOff>
    </xdr:to>
    <xdr:sp>
      <xdr:nvSpPr>
        <xdr:cNvPr id="171" name="Text 58"/>
        <xdr:cNvSpPr/>
      </xdr:nvSpPr>
      <xdr:spPr>
        <a:xfrm>
          <a:off x="10254240" y="2723760"/>
          <a:ext cx="166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7880</xdr:colOff>
      <xdr:row>10</xdr:row>
      <xdr:rowOff>135360</xdr:rowOff>
    </xdr:from>
    <xdr:to>
      <xdr:col>11</xdr:col>
      <xdr:colOff>527400</xdr:colOff>
      <xdr:row>10</xdr:row>
      <xdr:rowOff>135360</xdr:rowOff>
    </xdr:to>
    <xdr:sp>
      <xdr:nvSpPr>
        <xdr:cNvPr id="172" name="Line 59"/>
        <xdr:cNvSpPr/>
      </xdr:nvSpPr>
      <xdr:spPr>
        <a:xfrm>
          <a:off x="9038520" y="1640160"/>
          <a:ext cx="15879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6400</xdr:colOff>
      <xdr:row>10</xdr:row>
      <xdr:rowOff>135360</xdr:rowOff>
    </xdr:from>
    <xdr:to>
      <xdr:col>11</xdr:col>
      <xdr:colOff>537120</xdr:colOff>
      <xdr:row>19</xdr:row>
      <xdr:rowOff>8640</xdr:rowOff>
    </xdr:to>
    <xdr:sp>
      <xdr:nvSpPr>
        <xdr:cNvPr id="173" name="Line 60"/>
        <xdr:cNvSpPr/>
      </xdr:nvSpPr>
      <xdr:spPr>
        <a:xfrm>
          <a:off x="10635480" y="1640160"/>
          <a:ext cx="720" cy="13309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3520</xdr:colOff>
      <xdr:row>19</xdr:row>
      <xdr:rowOff>9360</xdr:rowOff>
    </xdr:from>
    <xdr:to>
      <xdr:col>11</xdr:col>
      <xdr:colOff>536760</xdr:colOff>
      <xdr:row>19</xdr:row>
      <xdr:rowOff>9360</xdr:rowOff>
    </xdr:to>
    <xdr:sp>
      <xdr:nvSpPr>
        <xdr:cNvPr id="174" name="Line 61"/>
        <xdr:cNvSpPr/>
      </xdr:nvSpPr>
      <xdr:spPr>
        <a:xfrm flipH="1">
          <a:off x="10362600" y="2971800"/>
          <a:ext cx="273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24</xdr:row>
      <xdr:rowOff>-720</xdr:rowOff>
    </xdr:from>
    <xdr:to>
      <xdr:col>10</xdr:col>
      <xdr:colOff>244080</xdr:colOff>
      <xdr:row>24</xdr:row>
      <xdr:rowOff>-720</xdr:rowOff>
    </xdr:to>
    <xdr:sp>
      <xdr:nvSpPr>
        <xdr:cNvPr id="175" name="Line 64"/>
        <xdr:cNvSpPr/>
      </xdr:nvSpPr>
      <xdr:spPr>
        <a:xfrm>
          <a:off x="8998920" y="3771360"/>
          <a:ext cx="565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18</xdr:row>
      <xdr:rowOff>47520</xdr:rowOff>
    </xdr:from>
    <xdr:to>
      <xdr:col>10</xdr:col>
      <xdr:colOff>371160</xdr:colOff>
      <xdr:row>18</xdr:row>
      <xdr:rowOff>161280</xdr:rowOff>
    </xdr:to>
    <xdr:sp>
      <xdr:nvSpPr>
        <xdr:cNvPr id="176" name="Line 65"/>
        <xdr:cNvSpPr/>
      </xdr:nvSpPr>
      <xdr:spPr>
        <a:xfrm flipV="1">
          <a:off x="8998920" y="2847960"/>
          <a:ext cx="692280" cy="113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13</xdr:row>
      <xdr:rowOff>104400</xdr:rowOff>
    </xdr:from>
    <xdr:to>
      <xdr:col>9</xdr:col>
      <xdr:colOff>459000</xdr:colOff>
      <xdr:row>14</xdr:row>
      <xdr:rowOff>106920</xdr:rowOff>
    </xdr:to>
    <xdr:sp>
      <xdr:nvSpPr>
        <xdr:cNvPr id="177" name="Line 66"/>
        <xdr:cNvSpPr/>
      </xdr:nvSpPr>
      <xdr:spPr>
        <a:xfrm flipV="1">
          <a:off x="8998920" y="2095200"/>
          <a:ext cx="720" cy="164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8280</xdr:colOff>
      <xdr:row>13</xdr:row>
      <xdr:rowOff>104760</xdr:rowOff>
    </xdr:from>
    <xdr:to>
      <xdr:col>10</xdr:col>
      <xdr:colOff>459360</xdr:colOff>
      <xdr:row>16</xdr:row>
      <xdr:rowOff>85320</xdr:rowOff>
    </xdr:to>
    <xdr:sp>
      <xdr:nvSpPr>
        <xdr:cNvPr id="178" name="Line 67"/>
        <xdr:cNvSpPr/>
      </xdr:nvSpPr>
      <xdr:spPr>
        <a:xfrm>
          <a:off x="8998920" y="2095560"/>
          <a:ext cx="780480" cy="466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7880</xdr:colOff>
      <xdr:row>10</xdr:row>
      <xdr:rowOff>135360</xdr:rowOff>
    </xdr:from>
    <xdr:to>
      <xdr:col>10</xdr:col>
      <xdr:colOff>663480</xdr:colOff>
      <xdr:row>15</xdr:row>
      <xdr:rowOff>84960</xdr:rowOff>
    </xdr:to>
    <xdr:sp>
      <xdr:nvSpPr>
        <xdr:cNvPr id="179" name="Line 69"/>
        <xdr:cNvSpPr/>
      </xdr:nvSpPr>
      <xdr:spPr>
        <a:xfrm>
          <a:off x="9038520" y="1640160"/>
          <a:ext cx="945000" cy="759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280</xdr:colOff>
      <xdr:row>20</xdr:row>
      <xdr:rowOff>720</xdr:rowOff>
    </xdr:from>
    <xdr:to>
      <xdr:col>10</xdr:col>
      <xdr:colOff>390240</xdr:colOff>
      <xdr:row>23</xdr:row>
      <xdr:rowOff>160560</xdr:rowOff>
    </xdr:to>
    <xdr:sp>
      <xdr:nvSpPr>
        <xdr:cNvPr id="180" name="Line 70"/>
        <xdr:cNvSpPr/>
      </xdr:nvSpPr>
      <xdr:spPr>
        <a:xfrm flipH="1">
          <a:off x="9553320" y="3124800"/>
          <a:ext cx="156960" cy="6458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7960</xdr:colOff>
      <xdr:row>18</xdr:row>
      <xdr:rowOff>28800</xdr:rowOff>
    </xdr:from>
    <xdr:to>
      <xdr:col>11</xdr:col>
      <xdr:colOff>196560</xdr:colOff>
      <xdr:row>19</xdr:row>
      <xdr:rowOff>8280</xdr:rowOff>
    </xdr:to>
    <xdr:sp>
      <xdr:nvSpPr>
        <xdr:cNvPr id="181" name="Line 71"/>
        <xdr:cNvSpPr/>
      </xdr:nvSpPr>
      <xdr:spPr>
        <a:xfrm flipH="1" flipV="1">
          <a:off x="9738000" y="2829240"/>
          <a:ext cx="557640" cy="141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400</xdr:colOff>
      <xdr:row>15</xdr:row>
      <xdr:rowOff>10080</xdr:rowOff>
    </xdr:from>
    <xdr:to>
      <xdr:col>11</xdr:col>
      <xdr:colOff>166680</xdr:colOff>
      <xdr:row>16</xdr:row>
      <xdr:rowOff>30960</xdr:rowOff>
    </xdr:to>
    <xdr:sp>
      <xdr:nvSpPr>
        <xdr:cNvPr id="182" name="Text 74"/>
        <xdr:cNvSpPr/>
      </xdr:nvSpPr>
      <xdr:spPr>
        <a:xfrm>
          <a:off x="9973440" y="2324520"/>
          <a:ext cx="29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(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7720</xdr:colOff>
      <xdr:row>16</xdr:row>
      <xdr:rowOff>29160</xdr:rowOff>
    </xdr:from>
    <xdr:to>
      <xdr:col>10</xdr:col>
      <xdr:colOff>770040</xdr:colOff>
      <xdr:row>17</xdr:row>
      <xdr:rowOff>50040</xdr:rowOff>
    </xdr:to>
    <xdr:sp>
      <xdr:nvSpPr>
        <xdr:cNvPr id="183" name="Text 75"/>
        <xdr:cNvSpPr/>
      </xdr:nvSpPr>
      <xdr:spPr>
        <a:xfrm>
          <a:off x="9797760" y="2505600"/>
          <a:ext cx="29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(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240</xdr:colOff>
      <xdr:row>18</xdr:row>
      <xdr:rowOff>153000</xdr:rowOff>
    </xdr:from>
    <xdr:to>
      <xdr:col>10</xdr:col>
      <xdr:colOff>574920</xdr:colOff>
      <xdr:row>20</xdr:row>
      <xdr:rowOff>12240</xdr:rowOff>
    </xdr:to>
    <xdr:sp>
      <xdr:nvSpPr>
        <xdr:cNvPr id="184" name="Text 76"/>
        <xdr:cNvSpPr/>
      </xdr:nvSpPr>
      <xdr:spPr>
        <a:xfrm>
          <a:off x="9602280" y="2953440"/>
          <a:ext cx="29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(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17</xdr:row>
      <xdr:rowOff>66960</xdr:rowOff>
    </xdr:from>
    <xdr:to>
      <xdr:col>10</xdr:col>
      <xdr:colOff>634320</xdr:colOff>
      <xdr:row>18</xdr:row>
      <xdr:rowOff>87840</xdr:rowOff>
    </xdr:to>
    <xdr:sp>
      <xdr:nvSpPr>
        <xdr:cNvPr id="185" name="Text 79"/>
        <xdr:cNvSpPr/>
      </xdr:nvSpPr>
      <xdr:spPr>
        <a:xfrm>
          <a:off x="9661680" y="2705400"/>
          <a:ext cx="292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(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400</xdr:colOff>
      <xdr:row>31</xdr:row>
      <xdr:rowOff>142920</xdr:rowOff>
    </xdr:from>
    <xdr:to>
      <xdr:col>9</xdr:col>
      <xdr:colOff>235080</xdr:colOff>
      <xdr:row>32</xdr:row>
      <xdr:rowOff>151920</xdr:rowOff>
    </xdr:to>
    <xdr:sp>
      <xdr:nvSpPr>
        <xdr:cNvPr id="186" name="Rectangle 84"/>
        <xdr:cNvSpPr/>
      </xdr:nvSpPr>
      <xdr:spPr>
        <a:xfrm>
          <a:off x="8199000" y="5048280"/>
          <a:ext cx="576720" cy="17100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152280</xdr:rowOff>
    </xdr:from>
    <xdr:to>
      <xdr:col>10</xdr:col>
      <xdr:colOff>613800</xdr:colOff>
      <xdr:row>32</xdr:row>
      <xdr:rowOff>151920</xdr:rowOff>
    </xdr:to>
    <xdr:sp>
      <xdr:nvSpPr>
        <xdr:cNvPr id="187" name="Rectangle 85"/>
        <xdr:cNvSpPr/>
      </xdr:nvSpPr>
      <xdr:spPr>
        <a:xfrm>
          <a:off x="9320040" y="5057640"/>
          <a:ext cx="613800" cy="161640"/>
        </a:xfrm>
        <a:prstGeom prst="rect">
          <a:avLst/>
        </a:prstGeom>
        <a:solidFill>
          <a:srgbClr val="ccffcc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 se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3160</xdr:colOff>
      <xdr:row>32</xdr:row>
      <xdr:rowOff>76320</xdr:rowOff>
    </xdr:from>
    <xdr:to>
      <xdr:col>13</xdr:col>
      <xdr:colOff>731520</xdr:colOff>
      <xdr:row>32</xdr:row>
      <xdr:rowOff>76320</xdr:rowOff>
    </xdr:to>
    <xdr:sp>
      <xdr:nvSpPr>
        <xdr:cNvPr id="188" name="Line 86"/>
        <xdr:cNvSpPr/>
      </xdr:nvSpPr>
      <xdr:spPr>
        <a:xfrm>
          <a:off x="9943200" y="5143680"/>
          <a:ext cx="24454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</xdr:colOff>
      <xdr:row>32</xdr:row>
      <xdr:rowOff>66240</xdr:rowOff>
    </xdr:from>
    <xdr:to>
      <xdr:col>8</xdr:col>
      <xdr:colOff>429840</xdr:colOff>
      <xdr:row>32</xdr:row>
      <xdr:rowOff>66240</xdr:rowOff>
    </xdr:to>
    <xdr:sp>
      <xdr:nvSpPr>
        <xdr:cNvPr id="189" name="Line 87"/>
        <xdr:cNvSpPr/>
      </xdr:nvSpPr>
      <xdr:spPr>
        <a:xfrm flipH="1">
          <a:off x="7762320" y="5133600"/>
          <a:ext cx="429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440</xdr:colOff>
      <xdr:row>34</xdr:row>
      <xdr:rowOff>75960</xdr:rowOff>
    </xdr:from>
    <xdr:to>
      <xdr:col>13</xdr:col>
      <xdr:colOff>429480</xdr:colOff>
      <xdr:row>35</xdr:row>
      <xdr:rowOff>84960</xdr:rowOff>
    </xdr:to>
    <xdr:sp>
      <xdr:nvSpPr>
        <xdr:cNvPr id="190" name="Rectangle 88"/>
        <xdr:cNvSpPr/>
      </xdr:nvSpPr>
      <xdr:spPr>
        <a:xfrm>
          <a:off x="11491560" y="5466960"/>
          <a:ext cx="595080" cy="1710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6400</xdr:colOff>
      <xdr:row>34</xdr:row>
      <xdr:rowOff>67320</xdr:rowOff>
    </xdr:from>
    <xdr:to>
      <xdr:col>12</xdr:col>
      <xdr:colOff>351720</xdr:colOff>
      <xdr:row>35</xdr:row>
      <xdr:rowOff>75960</xdr:rowOff>
    </xdr:to>
    <xdr:sp>
      <xdr:nvSpPr>
        <xdr:cNvPr id="191" name="Rectangle 89"/>
        <xdr:cNvSpPr/>
      </xdr:nvSpPr>
      <xdr:spPr>
        <a:xfrm>
          <a:off x="10635480" y="5458320"/>
          <a:ext cx="594360" cy="17064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6520</xdr:colOff>
      <xdr:row>34</xdr:row>
      <xdr:rowOff>75960</xdr:rowOff>
    </xdr:from>
    <xdr:to>
      <xdr:col>11</xdr:col>
      <xdr:colOff>321840</xdr:colOff>
      <xdr:row>35</xdr:row>
      <xdr:rowOff>84960</xdr:rowOff>
    </xdr:to>
    <xdr:sp>
      <xdr:nvSpPr>
        <xdr:cNvPr id="192" name="Rectangle 90"/>
        <xdr:cNvSpPr/>
      </xdr:nvSpPr>
      <xdr:spPr>
        <a:xfrm>
          <a:off x="9826560" y="5466960"/>
          <a:ext cx="594360" cy="1710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R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5760</xdr:colOff>
      <xdr:row>32</xdr:row>
      <xdr:rowOff>76320</xdr:rowOff>
    </xdr:from>
    <xdr:to>
      <xdr:col>13</xdr:col>
      <xdr:colOff>546480</xdr:colOff>
      <xdr:row>39</xdr:row>
      <xdr:rowOff>142560</xdr:rowOff>
    </xdr:to>
    <xdr:sp>
      <xdr:nvSpPr>
        <xdr:cNvPr id="193" name="Line 91"/>
        <xdr:cNvSpPr/>
      </xdr:nvSpPr>
      <xdr:spPr>
        <a:xfrm>
          <a:off x="12202920" y="5143680"/>
          <a:ext cx="720" cy="119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7760</xdr:colOff>
      <xdr:row>35</xdr:row>
      <xdr:rowOff>0</xdr:rowOff>
    </xdr:from>
    <xdr:to>
      <xdr:col>13</xdr:col>
      <xdr:colOff>546480</xdr:colOff>
      <xdr:row>35</xdr:row>
      <xdr:rowOff>0</xdr:rowOff>
    </xdr:to>
    <xdr:sp>
      <xdr:nvSpPr>
        <xdr:cNvPr id="194" name="Line 92"/>
        <xdr:cNvSpPr/>
      </xdr:nvSpPr>
      <xdr:spPr>
        <a:xfrm>
          <a:off x="12094920" y="5553000"/>
          <a:ext cx="1087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000</xdr:colOff>
      <xdr:row>34</xdr:row>
      <xdr:rowOff>153360</xdr:rowOff>
    </xdr:from>
    <xdr:to>
      <xdr:col>12</xdr:col>
      <xdr:colOff>614880</xdr:colOff>
      <xdr:row>34</xdr:row>
      <xdr:rowOff>153360</xdr:rowOff>
    </xdr:to>
    <xdr:sp>
      <xdr:nvSpPr>
        <xdr:cNvPr id="195" name="Line 93"/>
        <xdr:cNvSpPr/>
      </xdr:nvSpPr>
      <xdr:spPr>
        <a:xfrm>
          <a:off x="11229120" y="5544360"/>
          <a:ext cx="2638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120</xdr:colOff>
      <xdr:row>34</xdr:row>
      <xdr:rowOff>153360</xdr:rowOff>
    </xdr:from>
    <xdr:to>
      <xdr:col>11</xdr:col>
      <xdr:colOff>544680</xdr:colOff>
      <xdr:row>34</xdr:row>
      <xdr:rowOff>153360</xdr:rowOff>
    </xdr:to>
    <xdr:sp>
      <xdr:nvSpPr>
        <xdr:cNvPr id="196" name="Line 94"/>
        <xdr:cNvSpPr/>
      </xdr:nvSpPr>
      <xdr:spPr>
        <a:xfrm>
          <a:off x="10420200" y="5544360"/>
          <a:ext cx="2235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32</xdr:row>
      <xdr:rowOff>66240</xdr:rowOff>
    </xdr:from>
    <xdr:to>
      <xdr:col>8</xdr:col>
      <xdr:colOff>302760</xdr:colOff>
      <xdr:row>37</xdr:row>
      <xdr:rowOff>84600</xdr:rowOff>
    </xdr:to>
    <xdr:sp>
      <xdr:nvSpPr>
        <xdr:cNvPr id="197" name="Line 95"/>
        <xdr:cNvSpPr/>
      </xdr:nvSpPr>
      <xdr:spPr>
        <a:xfrm>
          <a:off x="8063640" y="5133600"/>
          <a:ext cx="720" cy="828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37</xdr:row>
      <xdr:rowOff>85320</xdr:rowOff>
    </xdr:from>
    <xdr:to>
      <xdr:col>8</xdr:col>
      <xdr:colOff>556200</xdr:colOff>
      <xdr:row>37</xdr:row>
      <xdr:rowOff>85320</xdr:rowOff>
    </xdr:to>
    <xdr:sp>
      <xdr:nvSpPr>
        <xdr:cNvPr id="198" name="Line 96"/>
        <xdr:cNvSpPr/>
      </xdr:nvSpPr>
      <xdr:spPr>
        <a:xfrm>
          <a:off x="8063640" y="5962320"/>
          <a:ext cx="254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960</xdr:colOff>
      <xdr:row>34</xdr:row>
      <xdr:rowOff>153360</xdr:rowOff>
    </xdr:from>
    <xdr:to>
      <xdr:col>10</xdr:col>
      <xdr:colOff>506880</xdr:colOff>
      <xdr:row>34</xdr:row>
      <xdr:rowOff>153360</xdr:rowOff>
    </xdr:to>
    <xdr:sp>
      <xdr:nvSpPr>
        <xdr:cNvPr id="199" name="Line 97"/>
        <xdr:cNvSpPr/>
      </xdr:nvSpPr>
      <xdr:spPr>
        <a:xfrm flipH="1">
          <a:off x="8062560" y="5544360"/>
          <a:ext cx="1764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480</xdr:colOff>
      <xdr:row>37</xdr:row>
      <xdr:rowOff>47880</xdr:rowOff>
    </xdr:from>
    <xdr:to>
      <xdr:col>8</xdr:col>
      <xdr:colOff>642960</xdr:colOff>
      <xdr:row>37</xdr:row>
      <xdr:rowOff>123120</xdr:rowOff>
    </xdr:to>
    <xdr:sp>
      <xdr:nvSpPr>
        <xdr:cNvPr id="200" name="Oval 98"/>
        <xdr:cNvSpPr/>
      </xdr:nvSpPr>
      <xdr:spPr>
        <a:xfrm>
          <a:off x="8326080" y="5924880"/>
          <a:ext cx="78480" cy="75240"/>
        </a:xfrm>
        <a:prstGeom prst="ellipse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840</xdr:colOff>
      <xdr:row>37</xdr:row>
      <xdr:rowOff>104400</xdr:rowOff>
    </xdr:from>
    <xdr:to>
      <xdr:col>10</xdr:col>
      <xdr:colOff>272880</xdr:colOff>
      <xdr:row>37</xdr:row>
      <xdr:rowOff>104400</xdr:rowOff>
    </xdr:to>
    <xdr:sp>
      <xdr:nvSpPr>
        <xdr:cNvPr id="201" name="Line 99"/>
        <xdr:cNvSpPr/>
      </xdr:nvSpPr>
      <xdr:spPr>
        <a:xfrm>
          <a:off x="8745480" y="5981400"/>
          <a:ext cx="847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2160</xdr:colOff>
      <xdr:row>34</xdr:row>
      <xdr:rowOff>153360</xdr:rowOff>
    </xdr:from>
    <xdr:to>
      <xdr:col>10</xdr:col>
      <xdr:colOff>272880</xdr:colOff>
      <xdr:row>37</xdr:row>
      <xdr:rowOff>104400</xdr:rowOff>
    </xdr:to>
    <xdr:sp>
      <xdr:nvSpPr>
        <xdr:cNvPr id="202" name="Line 100"/>
        <xdr:cNvSpPr/>
      </xdr:nvSpPr>
      <xdr:spPr>
        <a:xfrm flipV="1">
          <a:off x="9592200" y="5544360"/>
          <a:ext cx="720" cy="4370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920</xdr:colOff>
      <xdr:row>38</xdr:row>
      <xdr:rowOff>38520</xdr:rowOff>
    </xdr:from>
    <xdr:to>
      <xdr:col>11</xdr:col>
      <xdr:colOff>438840</xdr:colOff>
      <xdr:row>38</xdr:row>
      <xdr:rowOff>38520</xdr:rowOff>
    </xdr:to>
    <xdr:sp>
      <xdr:nvSpPr>
        <xdr:cNvPr id="203" name="Line 101"/>
        <xdr:cNvSpPr/>
      </xdr:nvSpPr>
      <xdr:spPr>
        <a:xfrm>
          <a:off x="8764560" y="6077520"/>
          <a:ext cx="17733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880</xdr:colOff>
      <xdr:row>39</xdr:row>
      <xdr:rowOff>10080</xdr:rowOff>
    </xdr:from>
    <xdr:to>
      <xdr:col>12</xdr:col>
      <xdr:colOff>498600</xdr:colOff>
      <xdr:row>39</xdr:row>
      <xdr:rowOff>10080</xdr:rowOff>
    </xdr:to>
    <xdr:sp>
      <xdr:nvSpPr>
        <xdr:cNvPr id="204" name="Line 102"/>
        <xdr:cNvSpPr/>
      </xdr:nvSpPr>
      <xdr:spPr>
        <a:xfrm>
          <a:off x="8687520" y="6210720"/>
          <a:ext cx="2689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60</xdr:colOff>
      <xdr:row>39</xdr:row>
      <xdr:rowOff>142920</xdr:rowOff>
    </xdr:from>
    <xdr:to>
      <xdr:col>13</xdr:col>
      <xdr:colOff>546480</xdr:colOff>
      <xdr:row>39</xdr:row>
      <xdr:rowOff>142920</xdr:rowOff>
    </xdr:to>
    <xdr:sp>
      <xdr:nvSpPr>
        <xdr:cNvPr id="205" name="Line 103"/>
        <xdr:cNvSpPr/>
      </xdr:nvSpPr>
      <xdr:spPr>
        <a:xfrm>
          <a:off x="8569800" y="6343560"/>
          <a:ext cx="3633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120</xdr:colOff>
      <xdr:row>34</xdr:row>
      <xdr:rowOff>152280</xdr:rowOff>
    </xdr:from>
    <xdr:to>
      <xdr:col>11</xdr:col>
      <xdr:colOff>438840</xdr:colOff>
      <xdr:row>38</xdr:row>
      <xdr:rowOff>36000</xdr:rowOff>
    </xdr:to>
    <xdr:sp>
      <xdr:nvSpPr>
        <xdr:cNvPr id="206" name="Line 104"/>
        <xdr:cNvSpPr/>
      </xdr:nvSpPr>
      <xdr:spPr>
        <a:xfrm flipV="1">
          <a:off x="10537200" y="5543280"/>
          <a:ext cx="720" cy="531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520</xdr:colOff>
      <xdr:row>34</xdr:row>
      <xdr:rowOff>152640</xdr:rowOff>
    </xdr:from>
    <xdr:to>
      <xdr:col>12</xdr:col>
      <xdr:colOff>498600</xdr:colOff>
      <xdr:row>39</xdr:row>
      <xdr:rowOff>9000</xdr:rowOff>
    </xdr:to>
    <xdr:sp>
      <xdr:nvSpPr>
        <xdr:cNvPr id="207" name="Line 105"/>
        <xdr:cNvSpPr/>
      </xdr:nvSpPr>
      <xdr:spPr>
        <a:xfrm flipV="1">
          <a:off x="11375640" y="5543640"/>
          <a:ext cx="1080" cy="666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4560</xdr:colOff>
      <xdr:row>39</xdr:row>
      <xdr:rowOff>67320</xdr:rowOff>
    </xdr:from>
    <xdr:to>
      <xdr:col>9</xdr:col>
      <xdr:colOff>89280</xdr:colOff>
      <xdr:row>40</xdr:row>
      <xdr:rowOff>88200</xdr:rowOff>
    </xdr:to>
    <xdr:sp>
      <xdr:nvSpPr>
        <xdr:cNvPr id="208" name="Text 106"/>
        <xdr:cNvSpPr/>
      </xdr:nvSpPr>
      <xdr:spPr>
        <a:xfrm>
          <a:off x="8336160" y="6267960"/>
          <a:ext cx="29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(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760</xdr:colOff>
      <xdr:row>38</xdr:row>
      <xdr:rowOff>86040</xdr:rowOff>
    </xdr:from>
    <xdr:to>
      <xdr:col>9</xdr:col>
      <xdr:colOff>235080</xdr:colOff>
      <xdr:row>39</xdr:row>
      <xdr:rowOff>107280</xdr:rowOff>
    </xdr:to>
    <xdr:sp>
      <xdr:nvSpPr>
        <xdr:cNvPr id="209" name="Text 107"/>
        <xdr:cNvSpPr/>
      </xdr:nvSpPr>
      <xdr:spPr>
        <a:xfrm>
          <a:off x="8415360" y="6125040"/>
          <a:ext cx="36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(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37</xdr:row>
      <xdr:rowOff>114480</xdr:rowOff>
    </xdr:from>
    <xdr:to>
      <xdr:col>9</xdr:col>
      <xdr:colOff>321840</xdr:colOff>
      <xdr:row>38</xdr:row>
      <xdr:rowOff>135360</xdr:rowOff>
    </xdr:to>
    <xdr:sp>
      <xdr:nvSpPr>
        <xdr:cNvPr id="210" name="Text 108"/>
        <xdr:cNvSpPr/>
      </xdr:nvSpPr>
      <xdr:spPr>
        <a:xfrm>
          <a:off x="8502120" y="5991480"/>
          <a:ext cx="360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(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9320</xdr:colOff>
      <xdr:row>36</xdr:row>
      <xdr:rowOff>114480</xdr:rowOff>
    </xdr:from>
    <xdr:to>
      <xdr:col>9</xdr:col>
      <xdr:colOff>351720</xdr:colOff>
      <xdr:row>37</xdr:row>
      <xdr:rowOff>135360</xdr:rowOff>
    </xdr:to>
    <xdr:sp>
      <xdr:nvSpPr>
        <xdr:cNvPr id="211" name="Text 109"/>
        <xdr:cNvSpPr/>
      </xdr:nvSpPr>
      <xdr:spPr>
        <a:xfrm>
          <a:off x="8530920" y="5829480"/>
          <a:ext cx="361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(1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2160</xdr:colOff>
      <xdr:row>37</xdr:row>
      <xdr:rowOff>104400</xdr:rowOff>
    </xdr:from>
    <xdr:to>
      <xdr:col>9</xdr:col>
      <xdr:colOff>79200</xdr:colOff>
      <xdr:row>38</xdr:row>
      <xdr:rowOff>7920</xdr:rowOff>
    </xdr:to>
    <xdr:sp>
      <xdr:nvSpPr>
        <xdr:cNvPr id="212" name="Line 110"/>
        <xdr:cNvSpPr/>
      </xdr:nvSpPr>
      <xdr:spPr>
        <a:xfrm>
          <a:off x="8393760" y="5981400"/>
          <a:ext cx="226080" cy="65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7400</xdr:colOff>
      <xdr:row>36</xdr:row>
      <xdr:rowOff>66960</xdr:rowOff>
    </xdr:from>
    <xdr:to>
      <xdr:col>8</xdr:col>
      <xdr:colOff>604800</xdr:colOff>
      <xdr:row>37</xdr:row>
      <xdr:rowOff>87840</xdr:rowOff>
    </xdr:to>
    <xdr:sp>
      <xdr:nvSpPr>
        <xdr:cNvPr id="213" name="Text 111"/>
        <xdr:cNvSpPr/>
      </xdr:nvSpPr>
      <xdr:spPr>
        <a:xfrm>
          <a:off x="8199000" y="5781960"/>
          <a:ext cx="167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3</xdr:row>
      <xdr:rowOff>38160</xdr:rowOff>
    </xdr:from>
    <xdr:to>
      <xdr:col>1</xdr:col>
      <xdr:colOff>439200</xdr:colOff>
      <xdr:row>6</xdr:row>
      <xdr:rowOff>37080</xdr:rowOff>
    </xdr:to>
    <xdr:sp>
      <xdr:nvSpPr>
        <xdr:cNvPr id="214" name="Rectangle 1"/>
        <xdr:cNvSpPr/>
      </xdr:nvSpPr>
      <xdr:spPr>
        <a:xfrm>
          <a:off x="1120680" y="523800"/>
          <a:ext cx="97560" cy="484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</xdr:row>
      <xdr:rowOff>123840</xdr:rowOff>
    </xdr:from>
    <xdr:to>
      <xdr:col>2</xdr:col>
      <xdr:colOff>653400</xdr:colOff>
      <xdr:row>2</xdr:row>
      <xdr:rowOff>84600</xdr:rowOff>
    </xdr:to>
    <xdr:sp>
      <xdr:nvSpPr>
        <xdr:cNvPr id="215" name="Rectangle 2"/>
        <xdr:cNvSpPr/>
      </xdr:nvSpPr>
      <xdr:spPr>
        <a:xfrm>
          <a:off x="1548360" y="285840"/>
          <a:ext cx="663480" cy="1227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0</xdr:colOff>
      <xdr:row>3</xdr:row>
      <xdr:rowOff>66600</xdr:rowOff>
    </xdr:from>
    <xdr:to>
      <xdr:col>3</xdr:col>
      <xdr:colOff>205560</xdr:colOff>
      <xdr:row>6</xdr:row>
      <xdr:rowOff>37080</xdr:rowOff>
    </xdr:to>
    <xdr:sp>
      <xdr:nvSpPr>
        <xdr:cNvPr id="216" name="Rectangle 3"/>
        <xdr:cNvSpPr/>
      </xdr:nvSpPr>
      <xdr:spPr>
        <a:xfrm>
          <a:off x="2434680" y="552240"/>
          <a:ext cx="108360" cy="456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680</xdr:colOff>
      <xdr:row>2</xdr:row>
      <xdr:rowOff>18720</xdr:rowOff>
    </xdr:from>
    <xdr:to>
      <xdr:col>4</xdr:col>
      <xdr:colOff>575280</xdr:colOff>
      <xdr:row>2</xdr:row>
      <xdr:rowOff>18720</xdr:rowOff>
    </xdr:to>
    <xdr:sp>
      <xdr:nvSpPr>
        <xdr:cNvPr id="217" name="Line 4"/>
        <xdr:cNvSpPr/>
      </xdr:nvSpPr>
      <xdr:spPr>
        <a:xfrm>
          <a:off x="2211120" y="342720"/>
          <a:ext cx="1480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2</xdr:row>
      <xdr:rowOff>18720</xdr:rowOff>
    </xdr:from>
    <xdr:to>
      <xdr:col>3</xdr:col>
      <xdr:colOff>166680</xdr:colOff>
      <xdr:row>3</xdr:row>
      <xdr:rowOff>56520</xdr:rowOff>
    </xdr:to>
    <xdr:sp>
      <xdr:nvSpPr>
        <xdr:cNvPr id="218" name="Line 5"/>
        <xdr:cNvSpPr/>
      </xdr:nvSpPr>
      <xdr:spPr>
        <a:xfrm flipV="1">
          <a:off x="2503440" y="342720"/>
          <a:ext cx="720" cy="199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400</xdr:colOff>
      <xdr:row>2</xdr:row>
      <xdr:rowOff>0</xdr:rowOff>
    </xdr:from>
    <xdr:to>
      <xdr:col>1</xdr:col>
      <xdr:colOff>769680</xdr:colOff>
      <xdr:row>2</xdr:row>
      <xdr:rowOff>0</xdr:rowOff>
    </xdr:to>
    <xdr:sp>
      <xdr:nvSpPr>
        <xdr:cNvPr id="219" name="Line 6"/>
        <xdr:cNvSpPr/>
      </xdr:nvSpPr>
      <xdr:spPr>
        <a:xfrm flipH="1">
          <a:off x="563400" y="324000"/>
          <a:ext cx="985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</xdr:row>
      <xdr:rowOff>152280</xdr:rowOff>
    </xdr:from>
    <xdr:to>
      <xdr:col>1</xdr:col>
      <xdr:colOff>390600</xdr:colOff>
      <xdr:row>3</xdr:row>
      <xdr:rowOff>28080</xdr:rowOff>
    </xdr:to>
    <xdr:sp>
      <xdr:nvSpPr>
        <xdr:cNvPr id="220" name="Line 7"/>
        <xdr:cNvSpPr/>
      </xdr:nvSpPr>
      <xdr:spPr>
        <a:xfrm flipV="1">
          <a:off x="1168560" y="314280"/>
          <a:ext cx="1080" cy="199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560</xdr:colOff>
      <xdr:row>7</xdr:row>
      <xdr:rowOff>0</xdr:rowOff>
    </xdr:from>
    <xdr:to>
      <xdr:col>4</xdr:col>
      <xdr:colOff>556200</xdr:colOff>
      <xdr:row>7</xdr:row>
      <xdr:rowOff>0</xdr:rowOff>
    </xdr:to>
    <xdr:sp>
      <xdr:nvSpPr>
        <xdr:cNvPr id="221" name="Line 8"/>
        <xdr:cNvSpPr/>
      </xdr:nvSpPr>
      <xdr:spPr>
        <a:xfrm>
          <a:off x="574560" y="1133640"/>
          <a:ext cx="3098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6</xdr:row>
      <xdr:rowOff>37800</xdr:rowOff>
    </xdr:from>
    <xdr:to>
      <xdr:col>1</xdr:col>
      <xdr:colOff>390240</xdr:colOff>
      <xdr:row>6</xdr:row>
      <xdr:rowOff>161280</xdr:rowOff>
    </xdr:to>
    <xdr:sp>
      <xdr:nvSpPr>
        <xdr:cNvPr id="222" name="Line 9"/>
        <xdr:cNvSpPr/>
      </xdr:nvSpPr>
      <xdr:spPr>
        <a:xfrm flipH="1">
          <a:off x="1168200" y="1009440"/>
          <a:ext cx="1080" cy="123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6</xdr:row>
      <xdr:rowOff>37800</xdr:rowOff>
    </xdr:from>
    <xdr:to>
      <xdr:col>3</xdr:col>
      <xdr:colOff>156600</xdr:colOff>
      <xdr:row>6</xdr:row>
      <xdr:rowOff>161280</xdr:rowOff>
    </xdr:to>
    <xdr:sp>
      <xdr:nvSpPr>
        <xdr:cNvPr id="223" name="Line 10"/>
        <xdr:cNvSpPr/>
      </xdr:nvSpPr>
      <xdr:spPr>
        <a:xfrm flipH="1">
          <a:off x="2493360" y="1009440"/>
          <a:ext cx="720" cy="123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</xdr:row>
      <xdr:rowOff>142920</xdr:rowOff>
    </xdr:from>
    <xdr:to>
      <xdr:col>1</xdr:col>
      <xdr:colOff>693360</xdr:colOff>
      <xdr:row>5</xdr:row>
      <xdr:rowOff>1800</xdr:rowOff>
    </xdr:to>
    <xdr:sp>
      <xdr:nvSpPr>
        <xdr:cNvPr id="224" name="Text 11"/>
        <xdr:cNvSpPr/>
      </xdr:nvSpPr>
      <xdr:spPr>
        <a:xfrm>
          <a:off x="1237320" y="628560"/>
          <a:ext cx="235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105120</xdr:rowOff>
    </xdr:from>
    <xdr:to>
      <xdr:col>2</xdr:col>
      <xdr:colOff>361440</xdr:colOff>
      <xdr:row>1</xdr:row>
      <xdr:rowOff>126000</xdr:rowOff>
    </xdr:to>
    <xdr:sp>
      <xdr:nvSpPr>
        <xdr:cNvPr id="225" name="Text 12"/>
        <xdr:cNvSpPr/>
      </xdr:nvSpPr>
      <xdr:spPr>
        <a:xfrm>
          <a:off x="1684440" y="105120"/>
          <a:ext cx="235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160</xdr:colOff>
      <xdr:row>3</xdr:row>
      <xdr:rowOff>124200</xdr:rowOff>
    </xdr:from>
    <xdr:to>
      <xdr:col>3</xdr:col>
      <xdr:colOff>78480</xdr:colOff>
      <xdr:row>4</xdr:row>
      <xdr:rowOff>145080</xdr:rowOff>
    </xdr:to>
    <xdr:sp>
      <xdr:nvSpPr>
        <xdr:cNvPr id="226" name="Text 13"/>
        <xdr:cNvSpPr/>
      </xdr:nvSpPr>
      <xdr:spPr>
        <a:xfrm>
          <a:off x="2181600" y="609840"/>
          <a:ext cx="234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5680</xdr:colOff>
      <xdr:row>3</xdr:row>
      <xdr:rowOff>142920</xdr:rowOff>
    </xdr:from>
    <xdr:to>
      <xdr:col>0</xdr:col>
      <xdr:colOff>750960</xdr:colOff>
      <xdr:row>5</xdr:row>
      <xdr:rowOff>1800</xdr:rowOff>
    </xdr:to>
    <xdr:sp>
      <xdr:nvSpPr>
        <xdr:cNvPr id="227" name="Text 14"/>
        <xdr:cNvSpPr/>
      </xdr:nvSpPr>
      <xdr:spPr>
        <a:xfrm>
          <a:off x="535680" y="628560"/>
          <a:ext cx="21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4</xdr:row>
      <xdr:rowOff>19080</xdr:rowOff>
    </xdr:from>
    <xdr:to>
      <xdr:col>4</xdr:col>
      <xdr:colOff>595080</xdr:colOff>
      <xdr:row>5</xdr:row>
      <xdr:rowOff>39960</xdr:rowOff>
    </xdr:to>
    <xdr:sp>
      <xdr:nvSpPr>
        <xdr:cNvPr id="228" name="Text 15"/>
        <xdr:cNvSpPr/>
      </xdr:nvSpPr>
      <xdr:spPr>
        <a:xfrm>
          <a:off x="3496320" y="666720"/>
          <a:ext cx="2152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Z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  <c r="H1" s="0" t="s">
        <v>1</v>
      </c>
    </row>
    <row r="2" customFormat="false" ht="8.25" hidden="false" customHeight="true" outlineLevel="0" collapsed="false">
      <c r="A2" s="1"/>
    </row>
    <row r="3" customFormat="false" ht="12.75" hidden="false" customHeight="false" outlineLevel="0" collapsed="false">
      <c r="C3" s="0" t="s">
        <v>2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2" t="s">
        <v>3</v>
      </c>
      <c r="B5" s="3" t="n">
        <v>600</v>
      </c>
      <c r="C5" s="0" t="s">
        <v>4</v>
      </c>
    </row>
    <row r="6" customFormat="false" ht="9" hidden="false" customHeight="true" outlineLevel="0" collapsed="false">
      <c r="A6" s="2"/>
    </row>
    <row r="7" customFormat="false" ht="12.75" hidden="false" customHeight="false" outlineLevel="0" collapsed="false">
      <c r="A7" s="4" t="s">
        <v>5</v>
      </c>
      <c r="B7" s="5" t="n">
        <f aca="false">IF($B5&lt;&gt;" ",IF(B5&lt;&gt;0,IF(B5&lt;(ROUND(10^(INT(96*LOG10(B5))/96),2-INT(LOG10(B5)))+ROUND(10^(INT(96*LOG10(B5)+1)/96),2-INT(LOG10(B5))))/2,ROUND(10^(INT(96*LOG10(B5))/96),2-INT(LOG10(B5))),ROUND(10^(INT(96*LOG10(B5)+1)/96),2-INT(LOG10(B5)))),0)," ")</f>
        <v>604</v>
      </c>
      <c r="C7" s="0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8" t="s">
        <v>11</v>
      </c>
      <c r="F9" s="10" t="s">
        <v>12</v>
      </c>
    </row>
    <row r="10" customFormat="false" ht="12.75" hidden="false" customHeight="false" outlineLevel="0" collapsed="false">
      <c r="A10" s="11"/>
      <c r="B10" s="12" t="s">
        <v>13</v>
      </c>
      <c r="C10" s="13" t="s">
        <v>14</v>
      </c>
      <c r="D10" s="14" t="s">
        <v>15</v>
      </c>
      <c r="E10" s="13" t="s">
        <v>16</v>
      </c>
      <c r="F10" s="15" t="s">
        <v>15</v>
      </c>
    </row>
    <row r="11" customFormat="false" ht="12.75" hidden="false" customHeight="false" outlineLevel="0" collapsed="false">
      <c r="A11" s="16"/>
      <c r="B11" s="16" t="s">
        <v>17</v>
      </c>
      <c r="C11" s="17" t="s">
        <v>18</v>
      </c>
      <c r="D11" s="18"/>
      <c r="E11" s="17" t="s">
        <v>19</v>
      </c>
      <c r="F11" s="19"/>
    </row>
    <row r="12" customFormat="false" ht="12.75" hidden="false" customHeight="true" outlineLevel="0" collapsed="false">
      <c r="A12" s="20" t="n">
        <v>0</v>
      </c>
      <c r="B12" s="21" t="n">
        <f aca="false">POWER(10,(A12/20))</f>
        <v>1</v>
      </c>
      <c r="C12" s="22" t="n">
        <f aca="false">(B12-1)*B$5</f>
        <v>0</v>
      </c>
      <c r="D12" s="23" t="n">
        <f aca="false">IF($A12&lt;&gt;" ",IF(C12&lt;&gt;0,IF(C12&lt;(ROUND(10^(INT(96*LOG10(C12))/96),2-INT(LOG10(C12)))+ROUND(10^(INT(96*LOG10(C12)+1)/96),2-INT(LOG10(C12))))/2,ROUND(10^(INT(96*LOG10(C12))/96),2-INT(LOG10(C12))),ROUND(10^(INT(96*LOG10(C12)+1)/96),2-INT(LOG10(C12)))),0)," ")</f>
        <v>0</v>
      </c>
      <c r="E12" s="24" t="str">
        <f aca="false">IF(B12&lt;&gt;1,(1/(B12-1))*B$5,"inf (open circ.)")</f>
        <v>inf (open circ.)</v>
      </c>
      <c r="F12" s="25" t="str">
        <f aca="false">IF(B12&lt;&gt;1,IF(E12&lt;&gt;0,IF(E12&lt;(ROUND(10^(INT(96*LOG10(E12))/96),2-INT(LOG10(E12)))+ROUND(10^(INT(96*LOG10(E12)+1)/96),2-INT(LOG10(E12))))/2,ROUND(10^(INT(96*LOG10(E12))/96),2-INT(LOG10(E12))),ROUND(10^(INT(96*LOG10(E12)+1)/96),2-INT(LOG10(E12)))),0),"inf. (open circ.)")</f>
        <v>inf. (open circ.)</v>
      </c>
    </row>
    <row r="13" customFormat="false" ht="12.75" hidden="false" customHeight="false" outlineLevel="0" collapsed="false">
      <c r="A13" s="26" t="n">
        <f aca="false">A12+1</f>
        <v>1</v>
      </c>
      <c r="B13" s="27" t="n">
        <f aca="false">POWER(10,(A13/20))</f>
        <v>1.12201845430196</v>
      </c>
      <c r="C13" s="28" t="n">
        <f aca="false">(B13-1)*B$5</f>
        <v>73.211072581178</v>
      </c>
      <c r="D13" s="29" t="n">
        <f aca="false">IF($A13&lt;&gt;" ",IF(C13&lt;&gt;0,IF(C13&lt;(ROUND(10^(INT(96*LOG10(C13))/96),2-INT(LOG10(C13)))+ROUND(10^(INT(96*LOG10(C13)+1)/96),2-INT(LOG10(C13))))/2,ROUND(10^(INT(96*LOG10(C13))/96),2-INT(LOG10(C13))),ROUND(10^(INT(96*LOG10(C13)+1)/96),2-INT(LOG10(C13)))),0)," ")</f>
        <v>73.2</v>
      </c>
      <c r="E13" s="28" t="n">
        <f aca="false">IF(B13&lt;&gt;1,(1/(B13-1))*B$5,"inf (open circ.)")</f>
        <v>4917.28897429858</v>
      </c>
      <c r="F13" s="30" t="n">
        <f aca="false">IF(B13&lt;&gt;1,IF(E13&lt;&gt;0,IF(E13&lt;(ROUND(10^(INT(96*LOG10(E13))/96),2-INT(LOG10(E13)))+ROUND(10^(INT(96*LOG10(E13)+1)/96),2-INT(LOG10(E13))))/2,ROUND(10^(INT(96*LOG10(E13))/96),2-INT(LOG10(E13))),ROUND(10^(INT(96*LOG10(E13)+1)/96),2-INT(LOG10(E13)))),0),"inf. (open circ.)")</f>
        <v>4870</v>
      </c>
    </row>
    <row r="14" customFormat="false" ht="12.75" hidden="false" customHeight="false" outlineLevel="0" collapsed="false">
      <c r="A14" s="26" t="n">
        <f aca="false">A13+1</f>
        <v>2</v>
      </c>
      <c r="B14" s="27" t="n">
        <f aca="false">POWER(10,(A14/20))</f>
        <v>1.25892541179417</v>
      </c>
      <c r="C14" s="28" t="n">
        <f aca="false">(B14-1)*B$5</f>
        <v>155.3552470765</v>
      </c>
      <c r="D14" s="29" t="n">
        <f aca="false">IF($A14&lt;&gt;" ",IF(C14&lt;&gt;0,IF(C14&lt;(ROUND(10^(INT(96*LOG10(C14))/96),2-INT(LOG10(C14)))+ROUND(10^(INT(96*LOG10(C14)+1)/96),2-INT(LOG10(C14))))/2,ROUND(10^(INT(96*LOG10(C14))/96),2-INT(LOG10(C14))),ROUND(10^(INT(96*LOG10(C14)+1)/96),2-INT(LOG10(C14)))),0)," ")</f>
        <v>154</v>
      </c>
      <c r="E14" s="28" t="n">
        <f aca="false">IF(B14&lt;&gt;1,(1/(B14-1))*B$5,"inf (open circ.)")</f>
        <v>2317.26965631697</v>
      </c>
      <c r="F14" s="30" t="n">
        <f aca="false">IF(B14&lt;&gt;1,IF(E14&lt;&gt;0,IF(E14&lt;(ROUND(10^(INT(96*LOG10(E14))/96),2-INT(LOG10(E14)))+ROUND(10^(INT(96*LOG10(E14)+1)/96),2-INT(LOG10(E14))))/2,ROUND(10^(INT(96*LOG10(E14))/96),2-INT(LOG10(E14))),ROUND(10^(INT(96*LOG10(E14)+1)/96),2-INT(LOG10(E14)))),0),"inf. (open circ.)")</f>
        <v>2320</v>
      </c>
    </row>
    <row r="15" customFormat="false" ht="12.75" hidden="false" customHeight="false" outlineLevel="0" collapsed="false">
      <c r="A15" s="26" t="n">
        <f aca="false">A14+1</f>
        <v>3</v>
      </c>
      <c r="B15" s="27" t="n">
        <f aca="false">POWER(10,(A15/20))</f>
        <v>1.41253754462275</v>
      </c>
      <c r="C15" s="28" t="n">
        <f aca="false">(B15-1)*B$5</f>
        <v>247.522526773653</v>
      </c>
      <c r="D15" s="29" t="n">
        <f aca="false">IF($A15&lt;&gt;" ",IF(C15&lt;&gt;0,IF(C15&lt;(ROUND(10^(INT(96*LOG10(C15))/96),2-INT(LOG10(C15)))+ROUND(10^(INT(96*LOG10(C15)+1)/96),2-INT(LOG10(C15))))/2,ROUND(10^(INT(96*LOG10(C15))/96),2-INT(LOG10(C15))),ROUND(10^(INT(96*LOG10(C15)+1)/96),2-INT(LOG10(C15)))),0)," ")</f>
        <v>249</v>
      </c>
      <c r="E15" s="28" t="n">
        <f aca="false">IF(B15&lt;&gt;1,(1/(B15-1))*B$5,"inf (open circ.)")</f>
        <v>1454.41307784161</v>
      </c>
      <c r="F15" s="30" t="n">
        <f aca="false">IF(B15&lt;&gt;1,IF(E15&lt;&gt;0,IF(E15&lt;(ROUND(10^(INT(96*LOG10(E15))/96),2-INT(LOG10(E15)))+ROUND(10^(INT(96*LOG10(E15)+1)/96),2-INT(LOG10(E15))))/2,ROUND(10^(INT(96*LOG10(E15))/96),2-INT(LOG10(E15))),ROUND(10^(INT(96*LOG10(E15)+1)/96),2-INT(LOG10(E15)))),0),"inf. (open circ.)")</f>
        <v>1470</v>
      </c>
    </row>
    <row r="16" customFormat="false" ht="12.75" hidden="false" customHeight="false" outlineLevel="0" collapsed="false">
      <c r="A16" s="26" t="n">
        <f aca="false">A15+1</f>
        <v>4</v>
      </c>
      <c r="B16" s="27" t="n">
        <f aca="false">POWER(10,(A16/20))</f>
        <v>1.58489319246111</v>
      </c>
      <c r="C16" s="28" t="n">
        <f aca="false">(B16-1)*B$5</f>
        <v>350.935915476668</v>
      </c>
      <c r="D16" s="29" t="n">
        <f aca="false">IF($A16&lt;&gt;" ",IF(C16&lt;&gt;0,IF(C16&lt;(ROUND(10^(INT(96*LOG10(C16))/96),2-INT(LOG10(C16)))+ROUND(10^(INT(96*LOG10(C16)+1)/96),2-INT(LOG10(C16))))/2,ROUND(10^(INT(96*LOG10(C16))/96),2-INT(LOG10(C16))),ROUND(10^(INT(96*LOG10(C16)+1)/96),2-INT(LOG10(C16)))),0)," ")</f>
        <v>348</v>
      </c>
      <c r="E16" s="28" t="n">
        <f aca="false">IF(B16&lt;&gt;1,(1/(B16-1))*B$5,"inf (open circ.)")</f>
        <v>1025.82831828717</v>
      </c>
      <c r="F16" s="30" t="n">
        <f aca="false">IF(B16&lt;&gt;1,IF(E16&lt;&gt;0,IF(E16&lt;(ROUND(10^(INT(96*LOG10(E16))/96),2-INT(LOG10(E16)))+ROUND(10^(INT(96*LOG10(E16)+1)/96),2-INT(LOG10(E16))))/2,ROUND(10^(INT(96*LOG10(E16))/96),2-INT(LOG10(E16))),ROUND(10^(INT(96*LOG10(E16)+1)/96),2-INT(LOG10(E16)))),0),"inf. (open circ.)")</f>
        <v>1020</v>
      </c>
    </row>
    <row r="17" customFormat="false" ht="12.75" hidden="false" customHeight="false" outlineLevel="0" collapsed="false">
      <c r="A17" s="26" t="n">
        <f aca="false">A16+1</f>
        <v>5</v>
      </c>
      <c r="B17" s="27" t="n">
        <f aca="false">POWER(10,(A17/20))</f>
        <v>1.77827941003892</v>
      </c>
      <c r="C17" s="28" t="n">
        <f aca="false">(B17-1)*B$5</f>
        <v>466.967646023354</v>
      </c>
      <c r="D17" s="29" t="n">
        <f aca="false">IF($A17&lt;&gt;" ",IF(C17&lt;&gt;0,IF(C17&lt;(ROUND(10^(INT(96*LOG10(C17))/96),2-INT(LOG10(C17)))+ROUND(10^(INT(96*LOG10(C17)+1)/96),2-INT(LOG10(C17))))/2,ROUND(10^(INT(96*LOG10(C17))/96),2-INT(LOG10(C17))),ROUND(10^(INT(96*LOG10(C17)+1)/96),2-INT(LOG10(C17)))),0)," ")</f>
        <v>464</v>
      </c>
      <c r="E17" s="28" t="n">
        <f aca="false">IF(B17&lt;&gt;1,(1/(B17-1))*B$5,"inf (open circ.)")</f>
        <v>770.931354807386</v>
      </c>
      <c r="F17" s="30" t="n">
        <f aca="false">IF(B17&lt;&gt;1,IF(E17&lt;&gt;0,IF(E17&lt;(ROUND(10^(INT(96*LOG10(E17))/96),2-INT(LOG10(E17)))+ROUND(10^(INT(96*LOG10(E17)+1)/96),2-INT(LOG10(E17))))/2,ROUND(10^(INT(96*LOG10(E17))/96),2-INT(LOG10(E17))),ROUND(10^(INT(96*LOG10(E17)+1)/96),2-INT(LOG10(E17)))),0),"inf. (open circ.)")</f>
        <v>768</v>
      </c>
    </row>
    <row r="18" customFormat="false" ht="12.75" hidden="false" customHeight="false" outlineLevel="0" collapsed="false">
      <c r="A18" s="26" t="n">
        <f aca="false">A17+1</f>
        <v>6</v>
      </c>
      <c r="B18" s="27" t="n">
        <f aca="false">POWER(10,(A18/20))</f>
        <v>1.99526231496888</v>
      </c>
      <c r="C18" s="28" t="n">
        <f aca="false">(B18-1)*B$5</f>
        <v>597.157388981328</v>
      </c>
      <c r="D18" s="29" t="n">
        <f aca="false">IF($A18&lt;&gt;" ",IF(C18&lt;&gt;0,IF(C18&lt;(ROUND(10^(INT(96*LOG10(C18))/96),2-INT(LOG10(C18)))+ROUND(10^(INT(96*LOG10(C18)+1)/96),2-INT(LOG10(C18))))/2,ROUND(10^(INT(96*LOG10(C18))/96),2-INT(LOG10(C18))),ROUND(10^(INT(96*LOG10(C18)+1)/96),2-INT(LOG10(C18)))),0)," ")</f>
        <v>604</v>
      </c>
      <c r="E18" s="28" t="n">
        <f aca="false">IF(B18&lt;&gt;1,(1/(B18-1))*B$5,"inf (open circ.)")</f>
        <v>602.856142522347</v>
      </c>
      <c r="F18" s="30" t="n">
        <f aca="false">IF(B18&lt;&gt;1,IF(E18&lt;&gt;0,IF(E18&lt;(ROUND(10^(INT(96*LOG10(E18))/96),2-INT(LOG10(E18)))+ROUND(10^(INT(96*LOG10(E18)+1)/96),2-INT(LOG10(E18))))/2,ROUND(10^(INT(96*LOG10(E18))/96),2-INT(LOG10(E18))),ROUND(10^(INT(96*LOG10(E18)+1)/96),2-INT(LOG10(E18)))),0),"inf. (open circ.)")</f>
        <v>604</v>
      </c>
    </row>
    <row r="19" customFormat="false" ht="12.75" hidden="false" customHeight="false" outlineLevel="0" collapsed="false">
      <c r="A19" s="26" t="n">
        <f aca="false">A18+1</f>
        <v>7</v>
      </c>
      <c r="B19" s="27" t="n">
        <f aca="false">POWER(10,(A19/20))</f>
        <v>2.23872113856834</v>
      </c>
      <c r="C19" s="28" t="n">
        <f aca="false">(B19-1)*B$5</f>
        <v>743.232683141004</v>
      </c>
      <c r="D19" s="29" t="n">
        <f aca="false">IF($A19&lt;&gt;" ",IF(C19&lt;&gt;0,IF(C19&lt;(ROUND(10^(INT(96*LOG10(C19))/96),2-INT(LOG10(C19)))+ROUND(10^(INT(96*LOG10(C19)+1)/96),2-INT(LOG10(C19))))/2,ROUND(10^(INT(96*LOG10(C19))/96),2-INT(LOG10(C19))),ROUND(10^(INT(96*LOG10(C19)+1)/96),2-INT(LOG10(C19)))),0)," ")</f>
        <v>750</v>
      </c>
      <c r="E19" s="28" t="n">
        <f aca="false">IF(B19&lt;&gt;1,(1/(B19-1))*B$5,"inf (open circ.)")</f>
        <v>484.370518366591</v>
      </c>
      <c r="F19" s="30" t="n">
        <f aca="false">IF(B19&lt;&gt;1,IF(E19&lt;&gt;0,IF(E19&lt;(ROUND(10^(INT(96*LOG10(E19))/96),2-INT(LOG10(E19)))+ROUND(10^(INT(96*LOG10(E19)+1)/96),2-INT(LOG10(E19))))/2,ROUND(10^(INT(96*LOG10(E19))/96),2-INT(LOG10(E19))),ROUND(10^(INT(96*LOG10(E19)+1)/96),2-INT(LOG10(E19)))),0),"inf. (open circ.)")</f>
        <v>487</v>
      </c>
    </row>
    <row r="20" customFormat="false" ht="12.75" hidden="false" customHeight="false" outlineLevel="0" collapsed="false">
      <c r="A20" s="26" t="n">
        <f aca="false">A19+1</f>
        <v>8</v>
      </c>
      <c r="B20" s="27" t="n">
        <f aca="false">POWER(10,(A20/20))</f>
        <v>2.51188643150958</v>
      </c>
      <c r="C20" s="28" t="n">
        <f aca="false">(B20-1)*B$5</f>
        <v>907.131858905748</v>
      </c>
      <c r="D20" s="29" t="n">
        <f aca="false">IF($A20&lt;&gt;" ",IF(C20&lt;&gt;0,IF(C20&lt;(ROUND(10^(INT(96*LOG10(C20))/96),2-INT(LOG10(C20)))+ROUND(10^(INT(96*LOG10(C20)+1)/96),2-INT(LOG10(C20))))/2,ROUND(10^(INT(96*LOG10(C20))/96),2-INT(LOG10(C20))),ROUND(10^(INT(96*LOG10(C20)+1)/96),2-INT(LOG10(C20)))),0)," ")</f>
        <v>909</v>
      </c>
      <c r="E20" s="28" t="n">
        <f aca="false">IF(B20&lt;&gt;1,(1/(B20-1))*B$5,"inf (open circ.)")</f>
        <v>396.85520518953</v>
      </c>
      <c r="F20" s="30" t="n">
        <f aca="false">IF(B20&lt;&gt;1,IF(E20&lt;&gt;0,IF(E20&lt;(ROUND(10^(INT(96*LOG10(E20))/96),2-INT(LOG10(E20)))+ROUND(10^(INT(96*LOG10(E20)+1)/96),2-INT(LOG10(E20))))/2,ROUND(10^(INT(96*LOG10(E20))/96),2-INT(LOG10(E20))),ROUND(10^(INT(96*LOG10(E20)+1)/96),2-INT(LOG10(E20)))),0),"inf. (open circ.)")</f>
        <v>392</v>
      </c>
    </row>
    <row r="21" customFormat="false" ht="12.75" hidden="false" customHeight="false" outlineLevel="0" collapsed="false">
      <c r="A21" s="26" t="n">
        <f aca="false">A20+1</f>
        <v>9</v>
      </c>
      <c r="B21" s="27" t="n">
        <f aca="false">POWER(10,(A21/20))</f>
        <v>2.81838293126445</v>
      </c>
      <c r="C21" s="28" t="n">
        <f aca="false">(B21-1)*B$5</f>
        <v>1091.02975875867</v>
      </c>
      <c r="D21" s="29" t="n">
        <f aca="false">IF($A21&lt;&gt;" ",IF(C21&lt;&gt;0,IF(C21&lt;(ROUND(10^(INT(96*LOG10(C21))/96),2-INT(LOG10(C21)))+ROUND(10^(INT(96*LOG10(C21)+1)/96),2-INT(LOG10(C21))))/2,ROUND(10^(INT(96*LOG10(C21))/96),2-INT(LOG10(C21))),ROUND(10^(INT(96*LOG10(C21)+1)/96),2-INT(LOG10(C21)))),0)," ")</f>
        <v>1100</v>
      </c>
      <c r="E21" s="28" t="n">
        <f aca="false">IF(B21&lt;&gt;1,(1/(B21-1))*B$5,"inf (open circ.)")</f>
        <v>329.963502012624</v>
      </c>
      <c r="F21" s="30" t="n">
        <f aca="false">IF(B21&lt;&gt;1,IF(E21&lt;&gt;0,IF(E21&lt;(ROUND(10^(INT(96*LOG10(E21))/96),2-INT(LOG10(E21)))+ROUND(10^(INT(96*LOG10(E21)+1)/96),2-INT(LOG10(E21))))/2,ROUND(10^(INT(96*LOG10(E21))/96),2-INT(LOG10(E21))),ROUND(10^(INT(96*LOG10(E21)+1)/96),2-INT(LOG10(E21)))),0),"inf. (open circ.)")</f>
        <v>332</v>
      </c>
    </row>
    <row r="22" customFormat="false" ht="12.75" hidden="false" customHeight="false" outlineLevel="0" collapsed="false">
      <c r="A22" s="26" t="n">
        <f aca="false">A21+1</f>
        <v>10</v>
      </c>
      <c r="B22" s="27" t="n">
        <f aca="false">POWER(10,(A22/20))</f>
        <v>3.16227766016838</v>
      </c>
      <c r="C22" s="28" t="n">
        <f aca="false">(B22-1)*B$5</f>
        <v>1297.36659610103</v>
      </c>
      <c r="D22" s="29" t="n">
        <f aca="false">IF($A22&lt;&gt;" ",IF(C22&lt;&gt;0,IF(C22&lt;(ROUND(10^(INT(96*LOG10(C22))/96),2-INT(LOG10(C22)))+ROUND(10^(INT(96*LOG10(C22)+1)/96),2-INT(LOG10(C22))))/2,ROUND(10^(INT(96*LOG10(C22))/96),2-INT(LOG10(C22))),ROUND(10^(INT(96*LOG10(C22)+1)/96),2-INT(LOG10(C22)))),0)," ")</f>
        <v>1300</v>
      </c>
      <c r="E22" s="28" t="n">
        <f aca="false">IF(B22&lt;&gt;1,(1/(B22-1))*B$5,"inf (open circ.)")</f>
        <v>277.485177344559</v>
      </c>
      <c r="F22" s="30" t="n">
        <f aca="false">IF(B22&lt;&gt;1,IF(E22&lt;&gt;0,IF(E22&lt;(ROUND(10^(INT(96*LOG10(E22))/96),2-INT(LOG10(E22)))+ROUND(10^(INT(96*LOG10(E22)+1)/96),2-INT(LOG10(E22))))/2,ROUND(10^(INT(96*LOG10(E22))/96),2-INT(LOG10(E22))),ROUND(10^(INT(96*LOG10(E22)+1)/96),2-INT(LOG10(E22)))),0),"inf. (open circ.)")</f>
        <v>280</v>
      </c>
    </row>
    <row r="23" customFormat="false" ht="12.75" hidden="false" customHeight="false" outlineLevel="0" collapsed="false">
      <c r="A23" s="26" t="n">
        <f aca="false">A22+1</f>
        <v>11</v>
      </c>
      <c r="B23" s="27" t="n">
        <f aca="false">POWER(10,(A23/20))</f>
        <v>3.54813389233576</v>
      </c>
      <c r="C23" s="28" t="n">
        <f aca="false">(B23-1)*B$5</f>
        <v>1528.88033540145</v>
      </c>
      <c r="D23" s="29" t="n">
        <f aca="false">IF($A23&lt;&gt;" ",IF(C23&lt;&gt;0,IF(C23&lt;(ROUND(10^(INT(96*LOG10(C23))/96),2-INT(LOG10(C23)))+ROUND(10^(INT(96*LOG10(C23)+1)/96),2-INT(LOG10(C23))))/2,ROUND(10^(INT(96*LOG10(C23))/96),2-INT(LOG10(C23))),ROUND(10^(INT(96*LOG10(C23)+1)/96),2-INT(LOG10(C23)))),0)," ")</f>
        <v>1540</v>
      </c>
      <c r="E23" s="28" t="n">
        <f aca="false">IF(B23&lt;&gt;1,(1/(B23-1))*B$5,"inf (open circ.)")</f>
        <v>235.46643361429</v>
      </c>
      <c r="F23" s="30" t="n">
        <f aca="false">IF(B23&lt;&gt;1,IF(E23&lt;&gt;0,IF(E23&lt;(ROUND(10^(INT(96*LOG10(E23))/96),2-INT(LOG10(E23)))+ROUND(10^(INT(96*LOG10(E23)+1)/96),2-INT(LOG10(E23))))/2,ROUND(10^(INT(96*LOG10(E23))/96),2-INT(LOG10(E23))),ROUND(10^(INT(96*LOG10(E23)+1)/96),2-INT(LOG10(E23)))),0),"inf. (open circ.)")</f>
        <v>237</v>
      </c>
    </row>
    <row r="24" customFormat="false" ht="12.75" hidden="false" customHeight="false" outlineLevel="0" collapsed="false">
      <c r="A24" s="26" t="n">
        <f aca="false">A23+1</f>
        <v>12</v>
      </c>
      <c r="B24" s="27" t="n">
        <f aca="false">POWER(10,(A24/20))</f>
        <v>3.98107170553497</v>
      </c>
      <c r="C24" s="28" t="n">
        <f aca="false">(B24-1)*B$5</f>
        <v>1788.64302332098</v>
      </c>
      <c r="D24" s="29" t="n">
        <f aca="false">IF($A24&lt;&gt;" ",IF(C24&lt;&gt;0,IF(C24&lt;(ROUND(10^(INT(96*LOG10(C24))/96),2-INT(LOG10(C24)))+ROUND(10^(INT(96*LOG10(C24)+1)/96),2-INT(LOG10(C24))))/2,ROUND(10^(INT(96*LOG10(C24))/96),2-INT(LOG10(C24))),ROUND(10^(INT(96*LOG10(C24)+1)/96),2-INT(LOG10(C24)))),0)," ")</f>
        <v>1780</v>
      </c>
      <c r="E24" s="28" t="n">
        <f aca="false">IF(B24&lt;&gt;1,(1/(B24-1))*B$5,"inf (open circ.)")</f>
        <v>201.26989863611</v>
      </c>
      <c r="F24" s="30" t="n">
        <f aca="false">IF(B24&lt;&gt;1,IF(E24&lt;&gt;0,IF(E24&lt;(ROUND(10^(INT(96*LOG10(E24))/96),2-INT(LOG10(E24)))+ROUND(10^(INT(96*LOG10(E24)+1)/96),2-INT(LOG10(E24))))/2,ROUND(10^(INT(96*LOG10(E24))/96),2-INT(LOG10(E24))),ROUND(10^(INT(96*LOG10(E24)+1)/96),2-INT(LOG10(E24)))),0),"inf. (open circ.)")</f>
        <v>200</v>
      </c>
    </row>
    <row r="25" customFormat="false" ht="12.75" hidden="false" customHeight="false" outlineLevel="0" collapsed="false">
      <c r="A25" s="26" t="n">
        <f aca="false">A24+1</f>
        <v>13</v>
      </c>
      <c r="B25" s="27" t="n">
        <f aca="false">POWER(10,(A25/20))</f>
        <v>4.46683592150963</v>
      </c>
      <c r="C25" s="28" t="n">
        <f aca="false">(B25-1)*B$5</f>
        <v>2080.10155290578</v>
      </c>
      <c r="D25" s="29" t="n">
        <f aca="false">IF($A25&lt;&gt;" ",IF(C25&lt;&gt;0,IF(C25&lt;(ROUND(10^(INT(96*LOG10(C25))/96),2-INT(LOG10(C25)))+ROUND(10^(INT(96*LOG10(C25)+1)/96),2-INT(LOG10(C25))))/2,ROUND(10^(INT(96*LOG10(C25))/96),2-INT(LOG10(C25))),ROUND(10^(INT(96*LOG10(C25)+1)/96),2-INT(LOG10(C25)))),0)," ")</f>
        <v>2100</v>
      </c>
      <c r="E25" s="28" t="n">
        <f aca="false">IF(B25&lt;&gt;1,(1/(B25-1))*B$5,"inf (open circ.)")</f>
        <v>173.068473266174</v>
      </c>
      <c r="F25" s="30" t="n">
        <f aca="false">IF(B25&lt;&gt;1,IF(E25&lt;&gt;0,IF(E25&lt;(ROUND(10^(INT(96*LOG10(E25))/96),2-INT(LOG10(E25)))+ROUND(10^(INT(96*LOG10(E25)+1)/96),2-INT(LOG10(E25))))/2,ROUND(10^(INT(96*LOG10(E25))/96),2-INT(LOG10(E25))),ROUND(10^(INT(96*LOG10(E25)+1)/96),2-INT(LOG10(E25)))),0),"inf. (open circ.)")</f>
        <v>174</v>
      </c>
    </row>
    <row r="26" customFormat="false" ht="12.75" hidden="false" customHeight="false" outlineLevel="0" collapsed="false">
      <c r="A26" s="26" t="n">
        <f aca="false">A25+1</f>
        <v>14</v>
      </c>
      <c r="B26" s="27" t="n">
        <f aca="false">POWER(10,(A26/20))</f>
        <v>5.01187233627272</v>
      </c>
      <c r="C26" s="28" t="n">
        <f aca="false">(B26-1)*B$5</f>
        <v>2407.12340176363</v>
      </c>
      <c r="D26" s="29" t="n">
        <f aca="false">IF($A26&lt;&gt;" ",IF(C26&lt;&gt;0,IF(C26&lt;(ROUND(10^(INT(96*LOG10(C26))/96),2-INT(LOG10(C26)))+ROUND(10^(INT(96*LOG10(C26)+1)/96),2-INT(LOG10(C26))))/2,ROUND(10^(INT(96*LOG10(C26))/96),2-INT(LOG10(C26))),ROUND(10^(INT(96*LOG10(C26)+1)/96),2-INT(LOG10(C26)))),0)," ")</f>
        <v>2430</v>
      </c>
      <c r="E26" s="28" t="n">
        <f aca="false">IF(B26&lt;&gt;1,(1/(B26-1))*B$5,"inf (open circ.)")</f>
        <v>149.556104907724</v>
      </c>
      <c r="F26" s="30" t="n">
        <f aca="false">IF(B26&lt;&gt;1,IF(E26&lt;&gt;0,IF(E26&lt;(ROUND(10^(INT(96*LOG10(E26))/96),2-INT(LOG10(E26)))+ROUND(10^(INT(96*LOG10(E26)+1)/96),2-INT(LOG10(E26))))/2,ROUND(10^(INT(96*LOG10(E26))/96),2-INT(LOG10(E26))),ROUND(10^(INT(96*LOG10(E26)+1)/96),2-INT(LOG10(E26)))),0),"inf. (open circ.)")</f>
        <v>150</v>
      </c>
    </row>
    <row r="27" customFormat="false" ht="12.75" hidden="false" customHeight="false" outlineLevel="0" collapsed="false">
      <c r="A27" s="26" t="n">
        <f aca="false">A26+1</f>
        <v>15</v>
      </c>
      <c r="B27" s="27" t="n">
        <f aca="false">POWER(10,(A27/20))</f>
        <v>5.62341325190349</v>
      </c>
      <c r="C27" s="28" t="n">
        <f aca="false">(B27-1)*B$5</f>
        <v>2774.0479511421</v>
      </c>
      <c r="D27" s="29" t="n">
        <f aca="false">IF($A27&lt;&gt;" ",IF(C27&lt;&gt;0,IF(C27&lt;(ROUND(10^(INT(96*LOG10(C27))/96),2-INT(LOG10(C27)))+ROUND(10^(INT(96*LOG10(C27)+1)/96),2-INT(LOG10(C27))))/2,ROUND(10^(INT(96*LOG10(C27))/96),2-INT(LOG10(C27))),ROUND(10^(INT(96*LOG10(C27)+1)/96),2-INT(LOG10(C27)))),0)," ")</f>
        <v>2800</v>
      </c>
      <c r="E27" s="28" t="n">
        <f aca="false">IF(B27&lt;&gt;1,(1/(B27-1))*B$5,"inf (open circ.)")</f>
        <v>129.774252767255</v>
      </c>
      <c r="F27" s="30" t="n">
        <f aca="false">IF(B27&lt;&gt;1,IF(E27&lt;&gt;0,IF(E27&lt;(ROUND(10^(INT(96*LOG10(E27))/96),2-INT(LOG10(E27)))+ROUND(10^(INT(96*LOG10(E27)+1)/96),2-INT(LOG10(E27))))/2,ROUND(10^(INT(96*LOG10(E27))/96),2-INT(LOG10(E27))),ROUND(10^(INT(96*LOG10(E27)+1)/96),2-INT(LOG10(E27)))),0),"inf. (open circ.)")</f>
        <v>130</v>
      </c>
    </row>
    <row r="28" customFormat="false" ht="12.75" hidden="false" customHeight="false" outlineLevel="0" collapsed="false">
      <c r="A28" s="26" t="n">
        <f aca="false">A27+1</f>
        <v>16</v>
      </c>
      <c r="B28" s="27" t="n">
        <f aca="false">POWER(10,(A28/20))</f>
        <v>6.30957344480193</v>
      </c>
      <c r="C28" s="28" t="n">
        <f aca="false">(B28-1)*B$5</f>
        <v>3185.74406688116</v>
      </c>
      <c r="D28" s="29" t="n">
        <f aca="false">IF($A28&lt;&gt;" ",IF(C28&lt;&gt;0,IF(C28&lt;(ROUND(10^(INT(96*LOG10(C28))/96),2-INT(LOG10(C28)))+ROUND(10^(INT(96*LOG10(C28)+1)/96),2-INT(LOG10(C28))))/2,ROUND(10^(INT(96*LOG10(C28))/96),2-INT(LOG10(C28))),ROUND(10^(INT(96*LOG10(C28)+1)/96),2-INT(LOG10(C28)))),0)," ")</f>
        <v>3160</v>
      </c>
      <c r="E28" s="28" t="n">
        <f aca="false">IF(B28&lt;&gt;1,(1/(B28-1))*B$5,"inf (open circ.)")</f>
        <v>113.003427909524</v>
      </c>
      <c r="F28" s="30" t="n">
        <f aca="false">IF(B28&lt;&gt;1,IF(E28&lt;&gt;0,IF(E28&lt;(ROUND(10^(INT(96*LOG10(E28))/96),2-INT(LOG10(E28)))+ROUND(10^(INT(96*LOG10(E28)+1)/96),2-INT(LOG10(E28))))/2,ROUND(10^(INT(96*LOG10(E28))/96),2-INT(LOG10(E28))),ROUND(10^(INT(96*LOG10(E28)+1)/96),2-INT(LOG10(E28)))),0),"inf. (open circ.)")</f>
        <v>113</v>
      </c>
    </row>
    <row r="29" customFormat="false" ht="12.75" hidden="false" customHeight="false" outlineLevel="0" collapsed="false">
      <c r="A29" s="26" t="n">
        <f aca="false">A28+1</f>
        <v>17</v>
      </c>
      <c r="B29" s="27" t="n">
        <f aca="false">POWER(10,(A29/20))</f>
        <v>7.07945784384138</v>
      </c>
      <c r="C29" s="28" t="n">
        <f aca="false">(B29-1)*B$5</f>
        <v>3647.67470630483</v>
      </c>
      <c r="D29" s="29" t="n">
        <f aca="false">IF($A29&lt;&gt;" ",IF(C29&lt;&gt;0,IF(C29&lt;(ROUND(10^(INT(96*LOG10(C29))/96),2-INT(LOG10(C29)))+ROUND(10^(INT(96*LOG10(C29)+1)/96),2-INT(LOG10(C29))))/2,ROUND(10^(INT(96*LOG10(C29))/96),2-INT(LOG10(C29))),ROUND(10^(INT(96*LOG10(C29)+1)/96),2-INT(LOG10(C29)))),0)," ")</f>
        <v>3650</v>
      </c>
      <c r="E29" s="28" t="n">
        <f aca="false">IF(B29&lt;&gt;1,(1/(B29-1))*B$5,"inf (open circ.)")</f>
        <v>98.6930110236414</v>
      </c>
      <c r="F29" s="30" t="n">
        <f aca="false">IF(B29&lt;&gt;1,IF(E29&lt;&gt;0,IF(E29&lt;(ROUND(10^(INT(96*LOG10(E29))/96),2-INT(LOG10(E29)))+ROUND(10^(INT(96*LOG10(E29)+1)/96),2-INT(LOG10(E29))))/2,ROUND(10^(INT(96*LOG10(E29))/96),2-INT(LOG10(E29))),ROUND(10^(INT(96*LOG10(E29)+1)/96),2-INT(LOG10(E29)))),0),"inf. (open circ.)")</f>
        <v>97.6</v>
      </c>
    </row>
    <row r="30" customFormat="false" ht="12.75" hidden="false" customHeight="false" outlineLevel="0" collapsed="false">
      <c r="A30" s="26" t="n">
        <f aca="false">A29+1</f>
        <v>18</v>
      </c>
      <c r="B30" s="27" t="n">
        <f aca="false">POWER(10,(A30/20))</f>
        <v>7.94328234724282</v>
      </c>
      <c r="C30" s="28" t="n">
        <f aca="false">(B30-1)*B$5</f>
        <v>4165.96940834569</v>
      </c>
      <c r="D30" s="29" t="n">
        <f aca="false">IF($A30&lt;&gt;" ",IF(C30&lt;&gt;0,IF(C30&lt;(ROUND(10^(INT(96*LOG10(C30))/96),2-INT(LOG10(C30)))+ROUND(10^(INT(96*LOG10(C30)+1)/96),2-INT(LOG10(C30))))/2,ROUND(10^(INT(96*LOG10(C30))/96),2-INT(LOG10(C30))),ROUND(10^(INT(96*LOG10(C30)+1)/96),2-INT(LOG10(C30)))),0)," ")</f>
        <v>4120</v>
      </c>
      <c r="E30" s="28" t="n">
        <f aca="false">IF(B30&lt;&gt;1,(1/(B30-1))*B$5,"inf (open circ.)")</f>
        <v>86.4144607684377</v>
      </c>
      <c r="F30" s="30" t="n">
        <f aca="false">IF(B30&lt;&gt;1,IF(E30&lt;&gt;0,IF(E30&lt;(ROUND(10^(INT(96*LOG10(E30))/96),2-INT(LOG10(E30)))+ROUND(10^(INT(96*LOG10(E30)+1)/96),2-INT(LOG10(E30))))/2,ROUND(10^(INT(96*LOG10(E30))/96),2-INT(LOG10(E30))),ROUND(10^(INT(96*LOG10(E30)+1)/96),2-INT(LOG10(E30)))),0),"inf. (open circ.)")</f>
        <v>86.6</v>
      </c>
    </row>
    <row r="31" customFormat="false" ht="12.75" hidden="false" customHeight="false" outlineLevel="0" collapsed="false">
      <c r="A31" s="26" t="n">
        <f aca="false">A30+1</f>
        <v>19</v>
      </c>
      <c r="B31" s="27" t="n">
        <f aca="false">POWER(10,(A31/20))</f>
        <v>8.91250938133745</v>
      </c>
      <c r="C31" s="28" t="n">
        <f aca="false">(B31-1)*B$5</f>
        <v>4747.50562880247</v>
      </c>
      <c r="D31" s="29" t="n">
        <f aca="false">IF($A31&lt;&gt;" ",IF(C31&lt;&gt;0,IF(C31&lt;(ROUND(10^(INT(96*LOG10(C31))/96),2-INT(LOG10(C31)))+ROUND(10^(INT(96*LOG10(C31)+1)/96),2-INT(LOG10(C31))))/2,ROUND(10^(INT(96*LOG10(C31))/96),2-INT(LOG10(C31))),ROUND(10^(INT(96*LOG10(C31)+1)/96),2-INT(LOG10(C31)))),0)," ")</f>
        <v>4750</v>
      </c>
      <c r="E31" s="28" t="n">
        <f aca="false">IF(B31&lt;&gt;1,(1/(B31-1))*B$5,"inf (open circ.)")</f>
        <v>75.829293980386</v>
      </c>
      <c r="F31" s="30" t="n">
        <f aca="false">IF(B31&lt;&gt;1,IF(E31&lt;&gt;0,IF(E31&lt;(ROUND(10^(INT(96*LOG10(E31))/96),2-INT(LOG10(E31)))+ROUND(10^(INT(96*LOG10(E31)+1)/96),2-INT(LOG10(E31))))/2,ROUND(10^(INT(96*LOG10(E31))/96),2-INT(LOG10(E31))),ROUND(10^(INT(96*LOG10(E31)+1)/96),2-INT(LOG10(E31)))),0),"inf. (open circ.)")</f>
        <v>75</v>
      </c>
    </row>
    <row r="32" customFormat="false" ht="12.75" hidden="false" customHeight="false" outlineLevel="0" collapsed="false">
      <c r="A32" s="26" t="n">
        <f aca="false">A31+1</f>
        <v>20</v>
      </c>
      <c r="B32" s="27" t="n">
        <f aca="false">POWER(10,(A32/20))</f>
        <v>10</v>
      </c>
      <c r="C32" s="28" t="n">
        <f aca="false">(B32-1)*B$5</f>
        <v>5400</v>
      </c>
      <c r="D32" s="29" t="n">
        <f aca="false">IF($A32&lt;&gt;" ",IF(C32&lt;&gt;0,IF(C32&lt;(ROUND(10^(INT(96*LOG10(C32))/96),2-INT(LOG10(C32)))+ROUND(10^(INT(96*LOG10(C32)+1)/96),2-INT(LOG10(C32))))/2,ROUND(10^(INT(96*LOG10(C32))/96),2-INT(LOG10(C32))),ROUND(10^(INT(96*LOG10(C32)+1)/96),2-INT(LOG10(C32)))),0)," ")</f>
        <v>5360</v>
      </c>
      <c r="E32" s="28" t="n">
        <f aca="false">IF(B32&lt;&gt;1,(1/(B32-1))*B$5,"inf (open circ.)")</f>
        <v>66.6666666666667</v>
      </c>
      <c r="F32" s="30" t="n">
        <f aca="false">IF(B32&lt;&gt;1,IF(E32&lt;&gt;0,IF(E32&lt;(ROUND(10^(INT(96*LOG10(E32))/96),2-INT(LOG10(E32)))+ROUND(10^(INT(96*LOG10(E32)+1)/96),2-INT(LOG10(E32))))/2,ROUND(10^(INT(96*LOG10(E32))/96),2-INT(LOG10(E32))),ROUND(10^(INT(96*LOG10(E32)+1)/96),2-INT(LOG10(E32)))),0),"inf. (open circ.)")</f>
        <v>66.5</v>
      </c>
    </row>
    <row r="33" customFormat="false" ht="12.75" hidden="false" customHeight="false" outlineLevel="0" collapsed="false">
      <c r="A33" s="26" t="n">
        <f aca="false">A32+1</f>
        <v>21</v>
      </c>
      <c r="B33" s="27" t="n">
        <f aca="false">POWER(10,(A33/20))</f>
        <v>11.2201845430196</v>
      </c>
      <c r="C33" s="28" t="n">
        <f aca="false">(B33-1)*B$5</f>
        <v>6132.11072581178</v>
      </c>
      <c r="D33" s="29" t="n">
        <f aca="false">IF($A33&lt;&gt;" ",IF(C33&lt;&gt;0,IF(C33&lt;(ROUND(10^(INT(96*LOG10(C33))/96),2-INT(LOG10(C33)))+ROUND(10^(INT(96*LOG10(C33)+1)/96),2-INT(LOG10(C33))))/2,ROUND(10^(INT(96*LOG10(C33))/96),2-INT(LOG10(C33))),ROUND(10^(INT(96*LOG10(C33)+1)/96),2-INT(LOG10(C33)))),0)," ")</f>
        <v>6190</v>
      </c>
      <c r="E33" s="28" t="n">
        <f aca="false">IF(B33&lt;&gt;1,(1/(B33-1))*B$5,"inf (open circ.)")</f>
        <v>58.7073547913378</v>
      </c>
      <c r="F33" s="30" t="n">
        <f aca="false">IF(B33&lt;&gt;1,IF(E33&lt;&gt;0,IF(E33&lt;(ROUND(10^(INT(96*LOG10(E33))/96),2-INT(LOG10(E33)))+ROUND(10^(INT(96*LOG10(E33)+1)/96),2-INT(LOG10(E33))))/2,ROUND(10^(INT(96*LOG10(E33))/96),2-INT(LOG10(E33))),ROUND(10^(INT(96*LOG10(E33)+1)/96),2-INT(LOG10(E33)))),0),"inf. (open circ.)")</f>
        <v>59</v>
      </c>
    </row>
    <row r="34" customFormat="false" ht="12.75" hidden="false" customHeight="false" outlineLevel="0" collapsed="false">
      <c r="A34" s="26" t="n">
        <f aca="false">A33+1</f>
        <v>22</v>
      </c>
      <c r="B34" s="27" t="n">
        <f aca="false">POWER(10,(A34/20))</f>
        <v>12.5892541179417</v>
      </c>
      <c r="C34" s="28" t="n">
        <f aca="false">(B34-1)*B$5</f>
        <v>6953.55247076501</v>
      </c>
      <c r="D34" s="29" t="n">
        <f aca="false">IF($A34&lt;&gt;" ",IF(C34&lt;&gt;0,IF(C34&lt;(ROUND(10^(INT(96*LOG10(C34))/96),2-INT(LOG10(C34)))+ROUND(10^(INT(96*LOG10(C34)+1)/96),2-INT(LOG10(C34))))/2,ROUND(10^(INT(96*LOG10(C34))/96),2-INT(LOG10(C34))),ROUND(10^(INT(96*LOG10(C34)+1)/96),2-INT(LOG10(C34)))),0)," ")</f>
        <v>6980</v>
      </c>
      <c r="E34" s="28" t="n">
        <f aca="false">IF(B34&lt;&gt;1,(1/(B34-1))*B$5,"inf (open circ.)")</f>
        <v>51.7720980050927</v>
      </c>
      <c r="F34" s="30" t="n">
        <f aca="false">IF(B34&lt;&gt;1,IF(E34&lt;&gt;0,IF(E34&lt;(ROUND(10^(INT(96*LOG10(E34))/96),2-INT(LOG10(E34)))+ROUND(10^(INT(96*LOG10(E34)+1)/96),2-INT(LOG10(E34))))/2,ROUND(10^(INT(96*LOG10(E34))/96),2-INT(LOG10(E34))),ROUND(10^(INT(96*LOG10(E34)+1)/96),2-INT(LOG10(E34)))),0),"inf. (open circ.)")</f>
        <v>52.3</v>
      </c>
    </row>
    <row r="35" customFormat="false" ht="12.75" hidden="false" customHeight="false" outlineLevel="0" collapsed="false">
      <c r="A35" s="26" t="n">
        <f aca="false">A34+1</f>
        <v>23</v>
      </c>
      <c r="B35" s="27" t="n">
        <f aca="false">POWER(10,(A35/20))</f>
        <v>14.1253754462275</v>
      </c>
      <c r="C35" s="28" t="n">
        <f aca="false">(B35-1)*B$5</f>
        <v>7875.22526773652</v>
      </c>
      <c r="D35" s="29" t="n">
        <f aca="false">IF($A35&lt;&gt;" ",IF(C35&lt;&gt;0,IF(C35&lt;(ROUND(10^(INT(96*LOG10(C35))/96),2-INT(LOG10(C35)))+ROUND(10^(INT(96*LOG10(C35)+1)/96),2-INT(LOG10(C35))))/2,ROUND(10^(INT(96*LOG10(C35))/96),2-INT(LOG10(C35))),ROUND(10^(INT(96*LOG10(C35)+1)/96),2-INT(LOG10(C35)))),0)," ")</f>
        <v>7870</v>
      </c>
      <c r="E35" s="28" t="n">
        <f aca="false">IF(B35&lt;&gt;1,(1/(B35-1))*B$5,"inf (open circ.)")</f>
        <v>45.7129780750348</v>
      </c>
      <c r="F35" s="30" t="n">
        <f aca="false">IF(B35&lt;&gt;1,IF(E35&lt;&gt;0,IF(E35&lt;(ROUND(10^(INT(96*LOG10(E35))/96),2-INT(LOG10(E35)))+ROUND(10^(INT(96*LOG10(E35)+1)/96),2-INT(LOG10(E35))))/2,ROUND(10^(INT(96*LOG10(E35))/96),2-INT(LOG10(E35))),ROUND(10^(INT(96*LOG10(E35)+1)/96),2-INT(LOG10(E35)))),0),"inf. (open circ.)")</f>
        <v>45.3</v>
      </c>
    </row>
    <row r="36" customFormat="false" ht="12.75" hidden="false" customHeight="false" outlineLevel="0" collapsed="false">
      <c r="A36" s="26" t="n">
        <f aca="false">A35+1</f>
        <v>24</v>
      </c>
      <c r="B36" s="27" t="n">
        <f aca="false">POWER(10,(A36/20))</f>
        <v>15.8489319246111</v>
      </c>
      <c r="C36" s="28" t="n">
        <f aca="false">(B36-1)*B$5</f>
        <v>8909.35915476668</v>
      </c>
      <c r="D36" s="29" t="n">
        <f aca="false">IF($A36&lt;&gt;" ",IF(C36&lt;&gt;0,IF(C36&lt;(ROUND(10^(INT(96*LOG10(C36))/96),2-INT(LOG10(C36)))+ROUND(10^(INT(96*LOG10(C36)+1)/96),2-INT(LOG10(C36))))/2,ROUND(10^(INT(96*LOG10(C36))/96),2-INT(LOG10(C36))),ROUND(10^(INT(96*LOG10(C36)+1)/96),2-INT(LOG10(C36)))),0)," ")</f>
        <v>8870</v>
      </c>
      <c r="E36" s="28" t="n">
        <f aca="false">IF(B36&lt;&gt;1,(1/(B36-1))*B$5,"inf (open circ.)")</f>
        <v>40.4069466441246</v>
      </c>
      <c r="F36" s="30" t="n">
        <f aca="false">IF(B36&lt;&gt;1,IF(E36&lt;&gt;0,IF(E36&lt;(ROUND(10^(INT(96*LOG10(E36))/96),2-INT(LOG10(E36)))+ROUND(10^(INT(96*LOG10(E36)+1)/96),2-INT(LOG10(E36))))/2,ROUND(10^(INT(96*LOG10(E36))/96),2-INT(LOG10(E36))),ROUND(10^(INT(96*LOG10(E36)+1)/96),2-INT(LOG10(E36)))),0),"inf. (open circ.)")</f>
        <v>40.2</v>
      </c>
    </row>
    <row r="37" customFormat="false" ht="12.75" hidden="false" customHeight="false" outlineLevel="0" collapsed="false">
      <c r="A37" s="26" t="n">
        <f aca="false">A36+1</f>
        <v>25</v>
      </c>
      <c r="B37" s="27" t="n">
        <f aca="false">POWER(10,(A37/20))</f>
        <v>17.7827941003892</v>
      </c>
      <c r="C37" s="28" t="n">
        <f aca="false">(B37-1)*B$5</f>
        <v>10069.6764602335</v>
      </c>
      <c r="D37" s="29" t="n">
        <f aca="false">IF($A37&lt;&gt;" ",IF(C37&lt;&gt;0,IF(C37&lt;(ROUND(10^(INT(96*LOG10(C37))/96),2-INT(LOG10(C37)))+ROUND(10^(INT(96*LOG10(C37)+1)/96),2-INT(LOG10(C37))))/2,ROUND(10^(INT(96*LOG10(C37))/96),2-INT(LOG10(C37))),ROUND(10^(INT(96*LOG10(C37)+1)/96),2-INT(LOG10(C37)))),0)," ")</f>
        <v>10000</v>
      </c>
      <c r="E37" s="28" t="n">
        <f aca="false">IF(B37&lt;&gt;1,(1/(B37-1))*B$5,"inf (open circ.)")</f>
        <v>35.7509003811281</v>
      </c>
      <c r="F37" s="30" t="n">
        <f aca="false">IF(B37&lt;&gt;1,IF(E37&lt;&gt;0,IF(E37&lt;(ROUND(10^(INT(96*LOG10(E37))/96),2-INT(LOG10(E37)))+ROUND(10^(INT(96*LOG10(E37)+1)/96),2-INT(LOG10(E37))))/2,ROUND(10^(INT(96*LOG10(E37))/96),2-INT(LOG10(E37))),ROUND(10^(INT(96*LOG10(E37)+1)/96),2-INT(LOG10(E37)))),0),"inf. (open circ.)")</f>
        <v>35.7</v>
      </c>
    </row>
    <row r="38" customFormat="false" ht="12.75" hidden="false" customHeight="false" outlineLevel="0" collapsed="false">
      <c r="A38" s="26" t="n">
        <f aca="false">A37+1</f>
        <v>26</v>
      </c>
      <c r="B38" s="27" t="n">
        <f aca="false">POWER(10,(A38/20))</f>
        <v>19.9526231496888</v>
      </c>
      <c r="C38" s="28" t="n">
        <f aca="false">(B38-1)*B$5</f>
        <v>11371.5738898133</v>
      </c>
      <c r="D38" s="29" t="n">
        <f aca="false">IF($A38&lt;&gt;" ",IF(C38&lt;&gt;0,IF(C38&lt;(ROUND(10^(INT(96*LOG10(C38))/96),2-INT(LOG10(C38)))+ROUND(10^(INT(96*LOG10(C38)+1)/96),2-INT(LOG10(C38))))/2,ROUND(10^(INT(96*LOG10(C38))/96),2-INT(LOG10(C38))),ROUND(10^(INT(96*LOG10(C38)+1)/96),2-INT(LOG10(C38)))),0)," ")</f>
        <v>11300</v>
      </c>
      <c r="E38" s="28" t="n">
        <f aca="false">IF(B38&lt;&gt;1,(1/(B38-1))*B$5,"inf (open circ.)")</f>
        <v>31.6578868930791</v>
      </c>
      <c r="F38" s="30" t="n">
        <f aca="false">IF(B38&lt;&gt;1,IF(E38&lt;&gt;0,IF(E38&lt;(ROUND(10^(INT(96*LOG10(E38))/96),2-INT(LOG10(E38)))+ROUND(10^(INT(96*LOG10(E38)+1)/96),2-INT(LOG10(E38))))/2,ROUND(10^(INT(96*LOG10(E38))/96),2-INT(LOG10(E38))),ROUND(10^(INT(96*LOG10(E38)+1)/96),2-INT(LOG10(E38)))),0),"inf. (open circ.)")</f>
        <v>31.6</v>
      </c>
    </row>
    <row r="39" customFormat="false" ht="12.75" hidden="false" customHeight="false" outlineLevel="0" collapsed="false">
      <c r="A39" s="26" t="n">
        <f aca="false">A38+1</f>
        <v>27</v>
      </c>
      <c r="B39" s="27" t="n">
        <f aca="false">POWER(10,(A39/20))</f>
        <v>22.3872113856834</v>
      </c>
      <c r="C39" s="28" t="n">
        <f aca="false">(B39-1)*B$5</f>
        <v>12832.32683141</v>
      </c>
      <c r="D39" s="29" t="n">
        <f aca="false">IF($A39&lt;&gt;" ",IF(C39&lt;&gt;0,IF(C39&lt;(ROUND(10^(INT(96*LOG10(C39))/96),2-INT(LOG10(C39)))+ROUND(10^(INT(96*LOG10(C39)+1)/96),2-INT(LOG10(C39))))/2,ROUND(10^(INT(96*LOG10(C39))/96),2-INT(LOG10(C39))),ROUND(10^(INT(96*LOG10(C39)+1)/96),2-INT(LOG10(C39)))),0)," ")</f>
        <v>12700</v>
      </c>
      <c r="E39" s="28" t="n">
        <f aca="false">IF(B39&lt;&gt;1,(1/(B39-1))*B$5,"inf (open circ.)")</f>
        <v>28.0541483029265</v>
      </c>
      <c r="F39" s="30" t="n">
        <f aca="false">IF(B39&lt;&gt;1,IF(E39&lt;&gt;0,IF(E39&lt;(ROUND(10^(INT(96*LOG10(E39))/96),2-INT(LOG10(E39)))+ROUND(10^(INT(96*LOG10(E39)+1)/96),2-INT(LOG10(E39))))/2,ROUND(10^(INT(96*LOG10(E39))/96),2-INT(LOG10(E39))),ROUND(10^(INT(96*LOG10(E39)+1)/96),2-INT(LOG10(E39)))),0),"inf. (open circ.)")</f>
        <v>28</v>
      </c>
    </row>
    <row r="40" customFormat="false" ht="12.75" hidden="false" customHeight="false" outlineLevel="0" collapsed="false">
      <c r="A40" s="26" t="n">
        <f aca="false">A39+1</f>
        <v>28</v>
      </c>
      <c r="B40" s="27" t="n">
        <f aca="false">POWER(10,(A40/20))</f>
        <v>25.1188643150958</v>
      </c>
      <c r="C40" s="28" t="n">
        <f aca="false">(B40-1)*B$5</f>
        <v>14471.3185890575</v>
      </c>
      <c r="D40" s="29" t="n">
        <f aca="false">IF($A40&lt;&gt;" ",IF(C40&lt;&gt;0,IF(C40&lt;(ROUND(10^(INT(96*LOG10(C40))/96),2-INT(LOG10(C40)))+ROUND(10^(INT(96*LOG10(C40)+1)/96),2-INT(LOG10(C40))))/2,ROUND(10^(INT(96*LOG10(C40))/96),2-INT(LOG10(C40))),ROUND(10^(INT(96*LOG10(C40)+1)/96),2-INT(LOG10(C40)))),0)," ")</f>
        <v>14300</v>
      </c>
      <c r="E40" s="28" t="n">
        <f aca="false">IF(B40&lt;&gt;1,(1/(B40-1))*B$5,"inf (open circ.)")</f>
        <v>24.8767932088936</v>
      </c>
      <c r="F40" s="30" t="n">
        <f aca="false">IF(B40&lt;&gt;1,IF(E40&lt;&gt;0,IF(E40&lt;(ROUND(10^(INT(96*LOG10(E40))/96),2-INT(LOG10(E40)))+ROUND(10^(INT(96*LOG10(E40)+1)/96),2-INT(LOG10(E40))))/2,ROUND(10^(INT(96*LOG10(E40))/96),2-INT(LOG10(E40))),ROUND(10^(INT(96*LOG10(E40)+1)/96),2-INT(LOG10(E40)))),0),"inf. (open circ.)")</f>
        <v>24.9</v>
      </c>
    </row>
    <row r="41" customFormat="false" ht="12.75" hidden="false" customHeight="false" outlineLevel="0" collapsed="false">
      <c r="A41" s="26" t="n">
        <f aca="false">A40+1</f>
        <v>29</v>
      </c>
      <c r="B41" s="27" t="n">
        <f aca="false">POWER(10,(A41/20))</f>
        <v>28.1838293126445</v>
      </c>
      <c r="C41" s="28" t="n">
        <f aca="false">(B41-1)*B$5</f>
        <v>16310.2975875867</v>
      </c>
      <c r="D41" s="29" t="n">
        <f aca="false">IF($A41&lt;&gt;" ",IF(C41&lt;&gt;0,IF(C41&lt;(ROUND(10^(INT(96*LOG10(C41))/96),2-INT(LOG10(C41)))+ROUND(10^(INT(96*LOG10(C41)+1)/96),2-INT(LOG10(C41))))/2,ROUND(10^(INT(96*LOG10(C41))/96),2-INT(LOG10(C41))),ROUND(10^(INT(96*LOG10(C41)+1)/96),2-INT(LOG10(C41)))),0)," ")</f>
        <v>16200</v>
      </c>
      <c r="E41" s="28" t="n">
        <f aca="false">IF(B41&lt;&gt;1,(1/(B41-1))*B$5,"inf (open circ.)")</f>
        <v>22.0719455342118</v>
      </c>
      <c r="F41" s="30" t="n">
        <f aca="false">IF(B41&lt;&gt;1,IF(E41&lt;&gt;0,IF(E41&lt;(ROUND(10^(INT(96*LOG10(E41))/96),2-INT(LOG10(E41)))+ROUND(10^(INT(96*LOG10(E41)+1)/96),2-INT(LOG10(E41))))/2,ROUND(10^(INT(96*LOG10(E41))/96),2-INT(LOG10(E41))),ROUND(10^(INT(96*LOG10(E41)+1)/96),2-INT(LOG10(E41)))),0),"inf. (open circ.)")</f>
        <v>22.1</v>
      </c>
    </row>
    <row r="42" customFormat="false" ht="12.75" hidden="false" customHeight="false" outlineLevel="0" collapsed="false">
      <c r="A42" s="26" t="n">
        <f aca="false">A41+1</f>
        <v>30</v>
      </c>
      <c r="B42" s="27" t="n">
        <f aca="false">POWER(10,(A42/20))</f>
        <v>31.6227766016838</v>
      </c>
      <c r="C42" s="28" t="n">
        <f aca="false">(B42-1)*B$5</f>
        <v>18373.6659610103</v>
      </c>
      <c r="D42" s="29" t="n">
        <f aca="false">IF($A42&lt;&gt;" ",IF(C42&lt;&gt;0,IF(C42&lt;(ROUND(10^(INT(96*LOG10(C42))/96),2-INT(LOG10(C42)))+ROUND(10^(INT(96*LOG10(C42)+1)/96),2-INT(LOG10(C42))))/2,ROUND(10^(INT(96*LOG10(C42))/96),2-INT(LOG10(C42))),ROUND(10^(INT(96*LOG10(C42)+1)/96),2-INT(LOG10(C42)))),0)," ")</f>
        <v>18200</v>
      </c>
      <c r="E42" s="28" t="n">
        <f aca="false">IF(B42&lt;&gt;1,(1/(B42-1))*B$5,"inf (open circ.)")</f>
        <v>19.5932592202305</v>
      </c>
      <c r="F42" s="30" t="n">
        <f aca="false">IF(B42&lt;&gt;1,IF(E42&lt;&gt;0,IF(E42&lt;(ROUND(10^(INT(96*LOG10(E42))/96),2-INT(LOG10(E42)))+ROUND(10^(INT(96*LOG10(E42)+1)/96),2-INT(LOG10(E42))))/2,ROUND(10^(INT(96*LOG10(E42))/96),2-INT(LOG10(E42))),ROUND(10^(INT(96*LOG10(E42)+1)/96),2-INT(LOG10(E42)))),0),"inf. (open circ.)")</f>
        <v>19.6</v>
      </c>
    </row>
    <row r="43" customFormat="false" ht="12.75" hidden="false" customHeight="false" outlineLevel="0" collapsed="false">
      <c r="A43" s="26" t="n">
        <f aca="false">A42+1</f>
        <v>31</v>
      </c>
      <c r="B43" s="27" t="n">
        <f aca="false">POWER(10,(A43/20))</f>
        <v>35.4813389233576</v>
      </c>
      <c r="C43" s="28" t="n">
        <f aca="false">(B43-1)*B$5</f>
        <v>20688.8033540145</v>
      </c>
      <c r="D43" s="29" t="n">
        <f aca="false">IF($A43&lt;&gt;" ",IF(C43&lt;&gt;0,IF(C43&lt;(ROUND(10^(INT(96*LOG10(C43))/96),2-INT(LOG10(C43)))+ROUND(10^(INT(96*LOG10(C43)+1)/96),2-INT(LOG10(C43))))/2,ROUND(10^(INT(96*LOG10(C43))/96),2-INT(LOG10(C43))),ROUND(10^(INT(96*LOG10(C43)+1)/96),2-INT(LOG10(C43)))),0)," ")</f>
        <v>20500</v>
      </c>
      <c r="E43" s="28" t="n">
        <f aca="false">IF(B43&lt;&gt;1,(1/(B43-1))*B$5,"inf (open circ.)")</f>
        <v>17.4007164087692</v>
      </c>
      <c r="F43" s="30" t="n">
        <f aca="false">IF(B43&lt;&gt;1,IF(E43&lt;&gt;0,IF(E43&lt;(ROUND(10^(INT(96*LOG10(E43))/96),2-INT(LOG10(E43)))+ROUND(10^(INT(96*LOG10(E43)+1)/96),2-INT(LOG10(E43))))/2,ROUND(10^(INT(96*LOG10(E43))/96),2-INT(LOG10(E43))),ROUND(10^(INT(96*LOG10(E43)+1)/96),2-INT(LOG10(E43)))),0),"inf. (open circ.)")</f>
        <v>17.4</v>
      </c>
    </row>
    <row r="44" customFormat="false" ht="12.75" hidden="false" customHeight="false" outlineLevel="0" collapsed="false">
      <c r="A44" s="26" t="n">
        <f aca="false">A43+1</f>
        <v>32</v>
      </c>
      <c r="B44" s="27" t="n">
        <f aca="false">POWER(10,(A44/20))</f>
        <v>39.8107170553497</v>
      </c>
      <c r="C44" s="28" t="n">
        <f aca="false">(B44-1)*B$5</f>
        <v>23286.4302332098</v>
      </c>
      <c r="D44" s="29" t="n">
        <f aca="false">IF($A44&lt;&gt;" ",IF(C44&lt;&gt;0,IF(C44&lt;(ROUND(10^(INT(96*LOG10(C44))/96),2-INT(LOG10(C44)))+ROUND(10^(INT(96*LOG10(C44)+1)/96),2-INT(LOG10(C44))))/2,ROUND(10^(INT(96*LOG10(C44))/96),2-INT(LOG10(C44))),ROUND(10^(INT(96*LOG10(C44)+1)/96),2-INT(LOG10(C44)))),0)," ")</f>
        <v>23200</v>
      </c>
      <c r="E44" s="28" t="n">
        <f aca="false">IF(B44&lt;&gt;1,(1/(B44-1))*B$5,"inf (open circ.)")</f>
        <v>15.4596473737992</v>
      </c>
      <c r="F44" s="30" t="n">
        <f aca="false">IF(B44&lt;&gt;1,IF(E44&lt;&gt;0,IF(E44&lt;(ROUND(10^(INT(96*LOG10(E44))/96),2-INT(LOG10(E44)))+ROUND(10^(INT(96*LOG10(E44)+1)/96),2-INT(LOG10(E44))))/2,ROUND(10^(INT(96*LOG10(E44))/96),2-INT(LOG10(E44))),ROUND(10^(INT(96*LOG10(E44)+1)/96),2-INT(LOG10(E44)))),0),"inf. (open circ.)")</f>
        <v>15.4</v>
      </c>
    </row>
    <row r="45" customFormat="false" ht="12.75" hidden="false" customHeight="false" outlineLevel="0" collapsed="false">
      <c r="A45" s="26" t="n">
        <f aca="false">A44+1</f>
        <v>33</v>
      </c>
      <c r="B45" s="27" t="n">
        <f aca="false">POWER(10,(A45/20))</f>
        <v>44.6683592150963</v>
      </c>
      <c r="C45" s="28" t="n">
        <f aca="false">(B45-1)*B$5</f>
        <v>26201.0155290578</v>
      </c>
      <c r="D45" s="29" t="n">
        <f aca="false">IF($A45&lt;&gt;" ",IF(C45&lt;&gt;0,IF(C45&lt;(ROUND(10^(INT(96*LOG10(C45))/96),2-INT(LOG10(C45)))+ROUND(10^(INT(96*LOG10(C45)+1)/96),2-INT(LOG10(C45))))/2,ROUND(10^(INT(96*LOG10(C45))/96),2-INT(LOG10(C45))),ROUND(10^(INT(96*LOG10(C45)+1)/96),2-INT(LOG10(C45)))),0)," ")</f>
        <v>26100</v>
      </c>
      <c r="E45" s="28" t="n">
        <f aca="false">IF(B45&lt;&gt;1,(1/(B45-1))*B$5,"inf (open circ.)")</f>
        <v>13.7399254468113</v>
      </c>
      <c r="F45" s="30" t="n">
        <f aca="false">IF(B45&lt;&gt;1,IF(E45&lt;&gt;0,IF(E45&lt;(ROUND(10^(INT(96*LOG10(E45))/96),2-INT(LOG10(E45)))+ROUND(10^(INT(96*LOG10(E45)+1)/96),2-INT(LOG10(E45))))/2,ROUND(10^(INT(96*LOG10(E45))/96),2-INT(LOG10(E45))),ROUND(10^(INT(96*LOG10(E45)+1)/96),2-INT(LOG10(E45)))),0),"inf. (open circ.)")</f>
        <v>13.7</v>
      </c>
    </row>
    <row r="46" customFormat="false" ht="12.75" hidden="false" customHeight="false" outlineLevel="0" collapsed="false">
      <c r="A46" s="26" t="n">
        <f aca="false">A45+1</f>
        <v>34</v>
      </c>
      <c r="B46" s="27" t="n">
        <f aca="false">POWER(10,(A46/20))</f>
        <v>50.1187233627272</v>
      </c>
      <c r="C46" s="28" t="n">
        <f aca="false">(B46-1)*B$5</f>
        <v>29471.2340176363</v>
      </c>
      <c r="D46" s="29" t="n">
        <f aca="false">IF($A46&lt;&gt;" ",IF(C46&lt;&gt;0,IF(C46&lt;(ROUND(10^(INT(96*LOG10(C46))/96),2-INT(LOG10(C46)))+ROUND(10^(INT(96*LOG10(C46)+1)/96),2-INT(LOG10(C46))))/2,ROUND(10^(INT(96*LOG10(C46))/96),2-INT(LOG10(C46))),ROUND(10^(INT(96*LOG10(C46)+1)/96),2-INT(LOG10(C46)))),0)," ")</f>
        <v>29400</v>
      </c>
      <c r="E46" s="28" t="n">
        <f aca="false">IF(B46&lt;&gt;1,(1/(B46-1))*B$5,"inf (open circ.)")</f>
        <v>12.21530119114</v>
      </c>
      <c r="F46" s="30" t="n">
        <f aca="false">IF(B46&lt;&gt;1,IF(E46&lt;&gt;0,IF(E46&lt;(ROUND(10^(INT(96*LOG10(E46))/96),2-INT(LOG10(E46)))+ROUND(10^(INT(96*LOG10(E46)+1)/96),2-INT(LOG10(E46))))/2,ROUND(10^(INT(96*LOG10(E46))/96),2-INT(LOG10(E46))),ROUND(10^(INT(96*LOG10(E46)+1)/96),2-INT(LOG10(E46)))),0),"inf. (open circ.)")</f>
        <v>12.1</v>
      </c>
    </row>
    <row r="47" customFormat="false" ht="12.75" hidden="false" customHeight="false" outlineLevel="0" collapsed="false">
      <c r="A47" s="26" t="n">
        <f aca="false">A46+1</f>
        <v>35</v>
      </c>
      <c r="B47" s="27" t="n">
        <f aca="false">POWER(10,(A47/20))</f>
        <v>56.2341325190349</v>
      </c>
      <c r="C47" s="28" t="n">
        <f aca="false">(B47-1)*B$5</f>
        <v>33140.479511421</v>
      </c>
      <c r="D47" s="29" t="n">
        <f aca="false">IF($A47&lt;&gt;" ",IF(C47&lt;&gt;0,IF(C47&lt;(ROUND(10^(INT(96*LOG10(C47))/96),2-INT(LOG10(C47)))+ROUND(10^(INT(96*LOG10(C47)+1)/96),2-INT(LOG10(C47))))/2,ROUND(10^(INT(96*LOG10(C47))/96),2-INT(LOG10(C47))),ROUND(10^(INT(96*LOG10(C47)+1)/96),2-INT(LOG10(C47)))),0)," ")</f>
        <v>33200</v>
      </c>
      <c r="E47" s="28" t="n">
        <f aca="false">IF(B47&lt;&gt;1,(1/(B47-1))*B$5,"inf (open circ.)")</f>
        <v>10.8628482540796</v>
      </c>
      <c r="F47" s="30" t="n">
        <f aca="false">IF(B47&lt;&gt;1,IF(E47&lt;&gt;0,IF(E47&lt;(ROUND(10^(INT(96*LOG10(E47))/96),2-INT(LOG10(E47)))+ROUND(10^(INT(96*LOG10(E47)+1)/96),2-INT(LOG10(E47))))/2,ROUND(10^(INT(96*LOG10(E47))/96),2-INT(LOG10(E47))),ROUND(10^(INT(96*LOG10(E47)+1)/96),2-INT(LOG10(E47)))),0),"inf. (open circ.)")</f>
        <v>11</v>
      </c>
    </row>
    <row r="48" customFormat="false" ht="12.75" hidden="false" customHeight="false" outlineLevel="0" collapsed="false">
      <c r="A48" s="26" t="n">
        <f aca="false">A47+1</f>
        <v>36</v>
      </c>
      <c r="B48" s="27" t="n">
        <f aca="false">POWER(10,(A48/20))</f>
        <v>63.0957344480193</v>
      </c>
      <c r="C48" s="28" t="n">
        <f aca="false">(B48-1)*B$5</f>
        <v>37257.4406688116</v>
      </c>
      <c r="D48" s="29" t="n">
        <f aca="false">IF($A48&lt;&gt;" ",IF(C48&lt;&gt;0,IF(C48&lt;(ROUND(10^(INT(96*LOG10(C48))/96),2-INT(LOG10(C48)))+ROUND(10^(INT(96*LOG10(C48)+1)/96),2-INT(LOG10(C48))))/2,ROUND(10^(INT(96*LOG10(C48))/96),2-INT(LOG10(C48))),ROUND(10^(INT(96*LOG10(C48)+1)/96),2-INT(LOG10(C48)))),0)," ")</f>
        <v>37400</v>
      </c>
      <c r="E48" s="28" t="n">
        <f aca="false">IF(B48&lt;&gt;1,(1/(B48-1))*B$5,"inf (open circ.)")</f>
        <v>9.66249945078374</v>
      </c>
      <c r="F48" s="30" t="n">
        <f aca="false">IF(B48&lt;&gt;1,IF(E48&lt;&gt;0,IF(E48&lt;(ROUND(10^(INT(96*LOG10(E48))/96),2-INT(LOG10(E48)))+ROUND(10^(INT(96*LOG10(E48)+1)/96),2-INT(LOG10(E48))))/2,ROUND(10^(INT(96*LOG10(E48))/96),2-INT(LOG10(E48))),ROUND(10^(INT(96*LOG10(E48)+1)/96),2-INT(LOG10(E48)))),0),"inf. (open circ.)")</f>
        <v>9.76</v>
      </c>
    </row>
    <row r="49" customFormat="false" ht="12.75" hidden="false" customHeight="false" outlineLevel="0" collapsed="false">
      <c r="A49" s="26" t="n">
        <f aca="false">A48+1</f>
        <v>37</v>
      </c>
      <c r="B49" s="27" t="n">
        <f aca="false">POWER(10,(A49/20))</f>
        <v>70.7945784384138</v>
      </c>
      <c r="C49" s="28" t="n">
        <f aca="false">(B49-1)*B$5</f>
        <v>41876.7470630483</v>
      </c>
      <c r="D49" s="29" t="n">
        <f aca="false">IF($A49&lt;&gt;" ",IF(C49&lt;&gt;0,IF(C49&lt;(ROUND(10^(INT(96*LOG10(C49))/96),2-INT(LOG10(C49)))+ROUND(10^(INT(96*LOG10(C49)+1)/96),2-INT(LOG10(C49))))/2,ROUND(10^(INT(96*LOG10(C49))/96),2-INT(LOG10(C49))),ROUND(10^(INT(96*LOG10(C49)+1)/96),2-INT(LOG10(C49)))),0)," ")</f>
        <v>42200</v>
      </c>
      <c r="E49" s="28" t="n">
        <f aca="false">IF(B49&lt;&gt;1,(1/(B49-1))*B$5,"inf (open circ.)")</f>
        <v>8.5966562650627</v>
      </c>
      <c r="F49" s="30" t="n">
        <f aca="false">IF(B49&lt;&gt;1,IF(E49&lt;&gt;0,IF(E49&lt;(ROUND(10^(INT(96*LOG10(E49))/96),2-INT(LOG10(E49)))+ROUND(10^(INT(96*LOG10(E49)+1)/96),2-INT(LOG10(E49))))/2,ROUND(10^(INT(96*LOG10(E49))/96),2-INT(LOG10(E49))),ROUND(10^(INT(96*LOG10(E49)+1)/96),2-INT(LOG10(E49)))),0),"inf. (open circ.)")</f>
        <v>8.66</v>
      </c>
    </row>
    <row r="50" customFormat="false" ht="12.75" hidden="false" customHeight="false" outlineLevel="0" collapsed="false">
      <c r="A50" s="26" t="n">
        <f aca="false">A49+1</f>
        <v>38</v>
      </c>
      <c r="B50" s="27" t="n">
        <f aca="false">POWER(10,(A50/20))</f>
        <v>79.4328234724281</v>
      </c>
      <c r="C50" s="28" t="n">
        <f aca="false">(B50-1)*B$5</f>
        <v>47059.6940834569</v>
      </c>
      <c r="D50" s="29" t="n">
        <f aca="false">IF($A50&lt;&gt;" ",IF(C50&lt;&gt;0,IF(C50&lt;(ROUND(10^(INT(96*LOG10(C50))/96),2-INT(LOG10(C50)))+ROUND(10^(INT(96*LOG10(C50)+1)/96),2-INT(LOG10(C50))))/2,ROUND(10^(INT(96*LOG10(C50))/96),2-INT(LOG10(C50))),ROUND(10^(INT(96*LOG10(C50)+1)/96),2-INT(LOG10(C50)))),0)," ")</f>
        <v>47500</v>
      </c>
      <c r="E50" s="28" t="n">
        <f aca="false">IF(B50&lt;&gt;1,(1/(B50-1))*B$5,"inf (open circ.)")</f>
        <v>7.649858483176</v>
      </c>
      <c r="F50" s="30" t="n">
        <f aca="false">IF(B50&lt;&gt;1,IF(E50&lt;&gt;0,IF(E50&lt;(ROUND(10^(INT(96*LOG10(E50))/96),2-INT(LOG10(E50)))+ROUND(10^(INT(96*LOG10(E50)+1)/96),2-INT(LOG10(E50))))/2,ROUND(10^(INT(96*LOG10(E50))/96),2-INT(LOG10(E50))),ROUND(10^(INT(96*LOG10(E50)+1)/96),2-INT(LOG10(E50)))),0),"inf. (open circ.)")</f>
        <v>7.68</v>
      </c>
    </row>
    <row r="51" customFormat="false" ht="12.75" hidden="false" customHeight="false" outlineLevel="0" collapsed="false">
      <c r="A51" s="26" t="n">
        <f aca="false">A50+1</f>
        <v>39</v>
      </c>
      <c r="B51" s="27" t="n">
        <f aca="false">POWER(10,(A51/20))</f>
        <v>89.1250938133746</v>
      </c>
      <c r="C51" s="28" t="n">
        <f aca="false">(B51-1)*B$5</f>
        <v>52875.0562880247</v>
      </c>
      <c r="D51" s="29" t="n">
        <f aca="false">IF($A51&lt;&gt;" ",IF(C51&lt;&gt;0,IF(C51&lt;(ROUND(10^(INT(96*LOG10(C51))/96),2-INT(LOG10(C51)))+ROUND(10^(INT(96*LOG10(C51)+1)/96),2-INT(LOG10(C51))))/2,ROUND(10^(INT(96*LOG10(C51))/96),2-INT(LOG10(C51))),ROUND(10^(INT(96*LOG10(C51)+1)/96),2-INT(LOG10(C51)))),0)," ")</f>
        <v>52300</v>
      </c>
      <c r="E51" s="28" t="n">
        <f aca="false">IF(B51&lt;&gt;1,(1/(B51-1))*B$5,"inf (open circ.)")</f>
        <v>6.80850339031287</v>
      </c>
      <c r="F51" s="30" t="n">
        <f aca="false">IF(B51&lt;&gt;1,IF(E51&lt;&gt;0,IF(E51&lt;(ROUND(10^(INT(96*LOG10(E51))/96),2-INT(LOG10(E51)))+ROUND(10^(INT(96*LOG10(E51)+1)/96),2-INT(LOG10(E51))))/2,ROUND(10^(INT(96*LOG10(E51))/96),2-INT(LOG10(E51))),ROUND(10^(INT(96*LOG10(E51)+1)/96),2-INT(LOG10(E51)))),0),"inf. (open circ.)")</f>
        <v>6.81</v>
      </c>
    </row>
    <row r="52" customFormat="false" ht="12.75" hidden="false" customHeight="false" outlineLevel="0" collapsed="false">
      <c r="A52" s="26" t="n">
        <f aca="false">A51+1</f>
        <v>40</v>
      </c>
      <c r="B52" s="27" t="n">
        <f aca="false">POWER(10,(A52/20))</f>
        <v>100</v>
      </c>
      <c r="C52" s="28" t="n">
        <f aca="false">(B52-1)*B$5</f>
        <v>59400</v>
      </c>
      <c r="D52" s="29" t="n">
        <f aca="false">IF($A52&lt;&gt;" ",IF(C52&lt;&gt;0,IF(C52&lt;(ROUND(10^(INT(96*LOG10(C52))/96),2-INT(LOG10(C52)))+ROUND(10^(INT(96*LOG10(C52)+1)/96),2-INT(LOG10(C52))))/2,ROUND(10^(INT(96*LOG10(C52))/96),2-INT(LOG10(C52))),ROUND(10^(INT(96*LOG10(C52)+1)/96),2-INT(LOG10(C52)))),0)," ")</f>
        <v>59000</v>
      </c>
      <c r="E52" s="28" t="n">
        <f aca="false">IF(B52&lt;&gt;1,(1/(B52-1))*B$5,"inf (open circ.)")</f>
        <v>6.06060606060606</v>
      </c>
      <c r="F52" s="30" t="n">
        <f aca="false">IF(B52&lt;&gt;1,IF(E52&lt;&gt;0,IF(E52&lt;(ROUND(10^(INT(96*LOG10(E52))/96),2-INT(LOG10(E52)))+ROUND(10^(INT(96*LOG10(E52)+1)/96),2-INT(LOG10(E52))))/2,ROUND(10^(INT(96*LOG10(E52))/96),2-INT(LOG10(E52))),ROUND(10^(INT(96*LOG10(E52)+1)/96),2-INT(LOG10(E52)))),0),"inf. (open circ.)")</f>
        <v>6.04</v>
      </c>
    </row>
    <row r="53" customFormat="false" ht="12.75" hidden="false" customHeight="false" outlineLevel="0" collapsed="false">
      <c r="A53" s="26" t="n">
        <f aca="false">A52+1</f>
        <v>41</v>
      </c>
      <c r="B53" s="27" t="n">
        <f aca="false">POWER(10,(A53/20))</f>
        <v>112.201845430196</v>
      </c>
      <c r="C53" s="28" t="n">
        <f aca="false">(B53-1)*B$5</f>
        <v>66721.1072581178</v>
      </c>
      <c r="D53" s="29" t="n">
        <f aca="false">IF($A53&lt;&gt;" ",IF(C53&lt;&gt;0,IF(C53&lt;(ROUND(10^(INT(96*LOG10(C53))/96),2-INT(LOG10(C53)))+ROUND(10^(INT(96*LOG10(C53)+1)/96),2-INT(LOG10(C53))))/2,ROUND(10^(INT(96*LOG10(C53))/96),2-INT(LOG10(C53))),ROUND(10^(INT(96*LOG10(C53)+1)/96),2-INT(LOG10(C53)))),0)," ")</f>
        <v>66500</v>
      </c>
      <c r="E53" s="28" t="n">
        <f aca="false">IF(B53&lt;&gt;1,(1/(B53-1))*B$5,"inf (open circ.)")</f>
        <v>5.39559391014453</v>
      </c>
      <c r="F53" s="30" t="n">
        <f aca="false">IF(B53&lt;&gt;1,IF(E53&lt;&gt;0,IF(E53&lt;(ROUND(10^(INT(96*LOG10(E53))/96),2-INT(LOG10(E53)))+ROUND(10^(INT(96*LOG10(E53)+1)/96),2-INT(LOG10(E53))))/2,ROUND(10^(INT(96*LOG10(E53))/96),2-INT(LOG10(E53))),ROUND(10^(INT(96*LOG10(E53)+1)/96),2-INT(LOG10(E53)))),0),"inf. (open circ.)")</f>
        <v>5.36</v>
      </c>
    </row>
    <row r="54" customFormat="false" ht="12.75" hidden="false" customHeight="false" outlineLevel="0" collapsed="false">
      <c r="A54" s="26" t="n">
        <f aca="false">A53+1</f>
        <v>42</v>
      </c>
      <c r="B54" s="27" t="n">
        <f aca="false">POWER(10,(A54/20))</f>
        <v>125.892541179417</v>
      </c>
      <c r="C54" s="28" t="n">
        <f aca="false">(B54-1)*B$5</f>
        <v>74935.5247076501</v>
      </c>
      <c r="D54" s="29" t="n">
        <f aca="false">IF($A54&lt;&gt;" ",IF(C54&lt;&gt;0,IF(C54&lt;(ROUND(10^(INT(96*LOG10(C54))/96),2-INT(LOG10(C54)))+ROUND(10^(INT(96*LOG10(C54)+1)/96),2-INT(LOG10(C54))))/2,ROUND(10^(INT(96*LOG10(C54))/96),2-INT(LOG10(C54))),ROUND(10^(INT(96*LOG10(C54)+1)/96),2-INT(LOG10(C54)))),0)," ")</f>
        <v>75000</v>
      </c>
      <c r="E54" s="28" t="n">
        <f aca="false">IF(B54&lt;&gt;1,(1/(B54-1))*B$5,"inf (open circ.)")</f>
        <v>4.80412996912328</v>
      </c>
      <c r="F54" s="30" t="n">
        <f aca="false">IF(B54&lt;&gt;1,IF(E54&lt;&gt;0,IF(E54&lt;(ROUND(10^(INT(96*LOG10(E54))/96),2-INT(LOG10(E54)))+ROUND(10^(INT(96*LOG10(E54)+1)/96),2-INT(LOG10(E54))))/2,ROUND(10^(INT(96*LOG10(E54))/96),2-INT(LOG10(E54))),ROUND(10^(INT(96*LOG10(E54)+1)/96),2-INT(LOG10(E54)))),0),"inf. (open circ.)")</f>
        <v>4.75</v>
      </c>
    </row>
    <row r="55" customFormat="false" ht="12.75" hidden="false" customHeight="false" outlineLevel="0" collapsed="false">
      <c r="A55" s="26" t="n">
        <f aca="false">A54+1</f>
        <v>43</v>
      </c>
      <c r="B55" s="27" t="n">
        <f aca="false">POWER(10,(A55/20))</f>
        <v>141.253754462275</v>
      </c>
      <c r="C55" s="28" t="n">
        <f aca="false">(B55-1)*B$5</f>
        <v>84152.2526773652</v>
      </c>
      <c r="D55" s="29" t="n">
        <f aca="false">IF($A55&lt;&gt;" ",IF(C55&lt;&gt;0,IF(C55&lt;(ROUND(10^(INT(96*LOG10(C55))/96),2-INT(LOG10(C55)))+ROUND(10^(INT(96*LOG10(C55)+1)/96),2-INT(LOG10(C55))))/2,ROUND(10^(INT(96*LOG10(C55))/96),2-INT(LOG10(C55))),ROUND(10^(INT(96*LOG10(C55)+1)/96),2-INT(LOG10(C55)))),0)," ")</f>
        <v>84500</v>
      </c>
      <c r="E55" s="28" t="n">
        <f aca="false">IF(B55&lt;&gt;1,(1/(B55-1))*B$5,"inf (open circ.)")</f>
        <v>4.27796034623361</v>
      </c>
      <c r="F55" s="30" t="n">
        <f aca="false">IF(B55&lt;&gt;1,IF(E55&lt;&gt;0,IF(E55&lt;(ROUND(10^(INT(96*LOG10(E55))/96),2-INT(LOG10(E55)))+ROUND(10^(INT(96*LOG10(E55)+1)/96),2-INT(LOG10(E55))))/2,ROUND(10^(INT(96*LOG10(E55))/96),2-INT(LOG10(E55))),ROUND(10^(INT(96*LOG10(E55)+1)/96),2-INT(LOG10(E55)))),0),"inf. (open circ.)")</f>
        <v>4.32</v>
      </c>
    </row>
    <row r="56" customFormat="false" ht="12.75" hidden="false" customHeight="false" outlineLevel="0" collapsed="false">
      <c r="A56" s="26" t="n">
        <f aca="false">A55+1</f>
        <v>44</v>
      </c>
      <c r="B56" s="27" t="n">
        <f aca="false">POWER(10,(A56/20))</f>
        <v>158.489319246111</v>
      </c>
      <c r="C56" s="28" t="n">
        <f aca="false">(B56-1)*B$5</f>
        <v>94493.5915476669</v>
      </c>
      <c r="D56" s="29" t="n">
        <f aca="false">IF($A56&lt;&gt;" ",IF(C56&lt;&gt;0,IF(C56&lt;(ROUND(10^(INT(96*LOG10(C56))/96),2-INT(LOG10(C56)))+ROUND(10^(INT(96*LOG10(C56)+1)/96),2-INT(LOG10(C56))))/2,ROUND(10^(INT(96*LOG10(C56))/96),2-INT(LOG10(C56))),ROUND(10^(INT(96*LOG10(C56)+1)/96),2-INT(LOG10(C56)))),0)," ")</f>
        <v>95300</v>
      </c>
      <c r="E56" s="28" t="n">
        <f aca="false">IF(B56&lt;&gt;1,(1/(B56-1))*B$5,"inf (open circ.)")</f>
        <v>3.80978216727427</v>
      </c>
      <c r="F56" s="30" t="n">
        <f aca="false">IF(B56&lt;&gt;1,IF(E56&lt;&gt;0,IF(E56&lt;(ROUND(10^(INT(96*LOG10(E56))/96),2-INT(LOG10(E56)))+ROUND(10^(INT(96*LOG10(E56)+1)/96),2-INT(LOG10(E56))))/2,ROUND(10^(INT(96*LOG10(E56))/96),2-INT(LOG10(E56))),ROUND(10^(INT(96*LOG10(E56)+1)/96),2-INT(LOG10(E56)))),0),"inf. (open circ.)")</f>
        <v>3.83</v>
      </c>
    </row>
    <row r="57" customFormat="false" ht="12.75" hidden="false" customHeight="false" outlineLevel="0" collapsed="false">
      <c r="A57" s="26" t="n">
        <f aca="false">A56+1</f>
        <v>45</v>
      </c>
      <c r="B57" s="27" t="n">
        <f aca="false">POWER(10,(A57/20))</f>
        <v>177.827941003892</v>
      </c>
      <c r="C57" s="28" t="n">
        <f aca="false">(B57-1)*B$5</f>
        <v>106096.764602335</v>
      </c>
      <c r="D57" s="29" t="n">
        <f aca="false">IF($A57&lt;&gt;" ",IF(C57&lt;&gt;0,IF(C57&lt;(ROUND(10^(INT(96*LOG10(C57))/96),2-INT(LOG10(C57)))+ROUND(10^(INT(96*LOG10(C57)+1)/96),2-INT(LOG10(C57))))/2,ROUND(10^(INT(96*LOG10(C57))/96),2-INT(LOG10(C57))),ROUND(10^(INT(96*LOG10(C57)+1)/96),2-INT(LOG10(C57)))),0)," ")</f>
        <v>107000</v>
      </c>
      <c r="E57" s="28" t="n">
        <f aca="false">IF(B57&lt;&gt;1,(1/(B57-1))*B$5,"inf (open circ.)")</f>
        <v>3.39312891726084</v>
      </c>
      <c r="F57" s="30" t="n">
        <f aca="false">IF(B57&lt;&gt;1,IF(E57&lt;&gt;0,IF(E57&lt;(ROUND(10^(INT(96*LOG10(E57))/96),2-INT(LOG10(E57)))+ROUND(10^(INT(96*LOG10(E57)+1)/96),2-INT(LOG10(E57))))/2,ROUND(10^(INT(96*LOG10(E57))/96),2-INT(LOG10(E57))),ROUND(10^(INT(96*LOG10(E57)+1)/96),2-INT(LOG10(E57)))),0),"inf. (open circ.)")</f>
        <v>3.4</v>
      </c>
    </row>
    <row r="58" customFormat="false" ht="12.75" hidden="false" customHeight="false" outlineLevel="0" collapsed="false">
      <c r="A58" s="26" t="n">
        <f aca="false">A57+1</f>
        <v>46</v>
      </c>
      <c r="B58" s="27" t="n">
        <f aca="false">POWER(10,(A58/20))</f>
        <v>199.526231496888</v>
      </c>
      <c r="C58" s="28" t="n">
        <f aca="false">(B58-1)*B$5</f>
        <v>119115.738898133</v>
      </c>
      <c r="D58" s="29" t="n">
        <f aca="false">IF($A58&lt;&gt;" ",IF(C58&lt;&gt;0,IF(C58&lt;(ROUND(10^(INT(96*LOG10(C58))/96),2-INT(LOG10(C58)))+ROUND(10^(INT(96*LOG10(C58)+1)/96),2-INT(LOG10(C58))))/2,ROUND(10^(INT(96*LOG10(C58))/96),2-INT(LOG10(C58))),ROUND(10^(INT(96*LOG10(C58)+1)/96),2-INT(LOG10(C58)))),0)," ")</f>
        <v>118000</v>
      </c>
      <c r="E58" s="28" t="n">
        <f aca="false">IF(B58&lt;&gt;1,(1/(B58-1))*B$5,"inf (open circ.)")</f>
        <v>3.02227063635873</v>
      </c>
      <c r="F58" s="30" t="n">
        <f aca="false">IF(B58&lt;&gt;1,IF(E58&lt;&gt;0,IF(E58&lt;(ROUND(10^(INT(96*LOG10(E58))/96),2-INT(LOG10(E58)))+ROUND(10^(INT(96*LOG10(E58)+1)/96),2-INT(LOG10(E58))))/2,ROUND(10^(INT(96*LOG10(E58))/96),2-INT(LOG10(E58))),ROUND(10^(INT(96*LOG10(E58)+1)/96),2-INT(LOG10(E58)))),0),"inf. (open circ.)")</f>
        <v>3.01</v>
      </c>
    </row>
    <row r="59" customFormat="false" ht="12.75" hidden="false" customHeight="false" outlineLevel="0" collapsed="false">
      <c r="A59" s="26" t="n">
        <f aca="false">A58+1</f>
        <v>47</v>
      </c>
      <c r="B59" s="27" t="n">
        <f aca="false">POWER(10,(A59/20))</f>
        <v>223.872113856834</v>
      </c>
      <c r="C59" s="28" t="n">
        <f aca="false">(B59-1)*B$5</f>
        <v>133723.2683141</v>
      </c>
      <c r="D59" s="29" t="n">
        <f aca="false">IF($A59&lt;&gt;" ",IF(C59&lt;&gt;0,IF(C59&lt;(ROUND(10^(INT(96*LOG10(C59))/96),2-INT(LOG10(C59)))+ROUND(10^(INT(96*LOG10(C59)+1)/96),2-INT(LOG10(C59))))/2,ROUND(10^(INT(96*LOG10(C59))/96),2-INT(LOG10(C59))),ROUND(10^(INT(96*LOG10(C59)+1)/96),2-INT(LOG10(C59)))),0)," ")</f>
        <v>133000</v>
      </c>
      <c r="E59" s="28" t="n">
        <f aca="false">IF(B59&lt;&gt;1,(1/(B59-1))*B$5,"inf (open circ.)")</f>
        <v>2.69212684178794</v>
      </c>
      <c r="F59" s="30" t="n">
        <f aca="false">IF(B59&lt;&gt;1,IF(E59&lt;&gt;0,IF(E59&lt;(ROUND(10^(INT(96*LOG10(E59))/96),2-INT(LOG10(E59)))+ROUND(10^(INT(96*LOG10(E59)+1)/96),2-INT(LOG10(E59))))/2,ROUND(10^(INT(96*LOG10(E59))/96),2-INT(LOG10(E59))),ROUND(10^(INT(96*LOG10(E59)+1)/96),2-INT(LOG10(E59)))),0),"inf. (open circ.)")</f>
        <v>2.67</v>
      </c>
    </row>
    <row r="60" customFormat="false" ht="12.75" hidden="false" customHeight="false" outlineLevel="0" collapsed="false">
      <c r="A60" s="26" t="n">
        <f aca="false">A59+1</f>
        <v>48</v>
      </c>
      <c r="B60" s="27" t="n">
        <f aca="false">POWER(10,(A60/20))</f>
        <v>251.188643150958</v>
      </c>
      <c r="C60" s="28" t="n">
        <f aca="false">(B60-1)*B$5</f>
        <v>150113.185890575</v>
      </c>
      <c r="D60" s="29" t="n">
        <f aca="false">IF($A60&lt;&gt;" ",IF(C60&lt;&gt;0,IF(C60&lt;(ROUND(10^(INT(96*LOG10(C60))/96),2-INT(LOG10(C60)))+ROUND(10^(INT(96*LOG10(C60)+1)/96),2-INT(LOG10(C60))))/2,ROUND(10^(INT(96*LOG10(C60))/96),2-INT(LOG10(C60))),ROUND(10^(INT(96*LOG10(C60)+1)/96),2-INT(LOG10(C60)))),0)," ")</f>
        <v>150000</v>
      </c>
      <c r="E60" s="28" t="n">
        <f aca="false">IF(B60&lt;&gt;1,(1/(B60-1))*B$5,"inf (open circ.)")</f>
        <v>2.398190391232</v>
      </c>
      <c r="F60" s="30" t="n">
        <f aca="false">IF(B60&lt;&gt;1,IF(E60&lt;&gt;0,IF(E60&lt;(ROUND(10^(INT(96*LOG10(E60))/96),2-INT(LOG10(E60)))+ROUND(10^(INT(96*LOG10(E60)+1)/96),2-INT(LOG10(E60))))/2,ROUND(10^(INT(96*LOG10(E60))/96),2-INT(LOG10(E60))),ROUND(10^(INT(96*LOG10(E60)+1)/96),2-INT(LOG10(E60)))),0),"inf. (open circ.)")</f>
        <v>2.37</v>
      </c>
    </row>
    <row r="61" customFormat="false" ht="12.75" hidden="false" customHeight="false" outlineLevel="0" collapsed="false">
      <c r="A61" s="26" t="s">
        <v>20</v>
      </c>
      <c r="B61" s="31" t="s">
        <v>21</v>
      </c>
      <c r="C61" s="24" t="s">
        <v>22</v>
      </c>
      <c r="D61" s="32" t="s">
        <v>22</v>
      </c>
      <c r="E61" s="24" t="s">
        <v>23</v>
      </c>
      <c r="F6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 t="s">
        <v>24</v>
      </c>
      <c r="I1" s="0" t="s">
        <v>1</v>
      </c>
    </row>
    <row r="2" customFormat="false" ht="12.75" hidden="false" customHeight="false" outlineLevel="0" collapsed="false">
      <c r="A2" s="1" t="s">
        <v>25</v>
      </c>
    </row>
    <row r="3" customFormat="false" ht="12.75" hidden="false" customHeight="false" outlineLevel="0" collapsed="false">
      <c r="C3" s="0" t="s">
        <v>2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2" t="s">
        <v>3</v>
      </c>
      <c r="B5" s="3" t="n">
        <v>600</v>
      </c>
      <c r="C5" s="0" t="s">
        <v>4</v>
      </c>
    </row>
    <row r="6" customFormat="false" ht="9" hidden="false" customHeight="true" outlineLevel="0" collapsed="false">
      <c r="A6" s="2"/>
    </row>
    <row r="7" customFormat="false" ht="12.75" hidden="false" customHeight="false" outlineLevel="0" collapsed="false">
      <c r="A7" s="4" t="s">
        <v>5</v>
      </c>
      <c r="B7" s="5" t="n">
        <f aca="false">IF($B5&lt;&gt;" ",IF(B5&lt;&gt;0,IF(B5&lt;(ROUND(10^(INT(96*LOG10(B5))/96),2-INT(LOG10(B5)))+ROUND(10^(INT(96*LOG10(B5)+1)/96),2-INT(LOG10(B5))))/2,ROUND(10^(INT(96*LOG10(B5))/96),2-INT(LOG10(B5))),ROUND(10^(INT(96*LOG10(B5)+1)/96),2-INT(LOG10(B5)))),0)," ")</f>
        <v>604</v>
      </c>
      <c r="C7" s="0" t="s">
        <v>6</v>
      </c>
    </row>
    <row r="9" customFormat="false" ht="12.75" hidden="false" customHeight="false" outlineLevel="0" collapsed="false">
      <c r="A9" s="7" t="s">
        <v>26</v>
      </c>
      <c r="B9" s="6" t="s">
        <v>7</v>
      </c>
      <c r="C9" s="7" t="s">
        <v>8</v>
      </c>
      <c r="D9" s="8" t="s">
        <v>9</v>
      </c>
      <c r="E9" s="9" t="s">
        <v>10</v>
      </c>
      <c r="F9" s="8" t="s">
        <v>11</v>
      </c>
      <c r="G9" s="10" t="s">
        <v>12</v>
      </c>
    </row>
    <row r="10" customFormat="false" ht="12.75" hidden="false" customHeight="false" outlineLevel="0" collapsed="false">
      <c r="A10" s="12" t="s">
        <v>27</v>
      </c>
      <c r="B10" s="11"/>
      <c r="C10" s="12" t="s">
        <v>13</v>
      </c>
      <c r="D10" s="13" t="s">
        <v>14</v>
      </c>
      <c r="E10" s="14" t="s">
        <v>15</v>
      </c>
      <c r="F10" s="13" t="s">
        <v>16</v>
      </c>
      <c r="G10" s="15" t="s">
        <v>15</v>
      </c>
    </row>
    <row r="11" customFormat="false" ht="12.75" hidden="false" customHeight="false" outlineLevel="0" collapsed="false">
      <c r="A11" s="33" t="s">
        <v>28</v>
      </c>
      <c r="B11" s="16"/>
      <c r="C11" s="16" t="s">
        <v>17</v>
      </c>
      <c r="D11" s="17" t="s">
        <v>18</v>
      </c>
      <c r="E11" s="18"/>
      <c r="F11" s="17" t="s">
        <v>19</v>
      </c>
      <c r="G11" s="19"/>
    </row>
    <row r="12" customFormat="false" ht="12.75" hidden="false" customHeight="true" outlineLevel="0" collapsed="false">
      <c r="A12" s="34" t="n">
        <v>1</v>
      </c>
      <c r="B12" s="35" t="n">
        <v>0</v>
      </c>
      <c r="C12" s="36" t="n">
        <f aca="false">POWER(10,(B12/20))</f>
        <v>1</v>
      </c>
      <c r="D12" s="37" t="n">
        <f aca="false">(C12-1)*B$5</f>
        <v>0</v>
      </c>
      <c r="E12" s="38" t="n">
        <f aca="false">IF($B12&lt;&gt;" ",IF(D12&lt;&gt;0,IF(D12&lt;(ROUND(10^(INT(96*LOG10(D12))/96),2-INT(LOG10(D12)))+ROUND(10^(INT(96*LOG10(D12)+1)/96),2-INT(LOG10(D12))))/2,ROUND(10^(INT(96*LOG10(D12))/96),2-INT(LOG10(D12))),ROUND(10^(INT(96*LOG10(D12)+1)/96),2-INT(LOG10(D12)))),0)," ")</f>
        <v>0</v>
      </c>
      <c r="F12" s="24" t="str">
        <f aca="false">IF(C12&lt;&gt;1,(1/(C12-1))*B$5,"inf. (open circ.)")</f>
        <v>inf. (open circ.)</v>
      </c>
      <c r="G12" s="39" t="str">
        <f aca="false">IF(C12&lt;&gt;1,IF(F12&lt;&gt;0,IF(F12&lt;(ROUND(10^(INT(96*LOG10(F12-SUM(G13:G$17)))/96),2-INT(LOG10(F12-SUM(G13:G$17))))+ROUND(10^(INT(96*LOG10(F12-SUM(G13:G$17))+1)/96),2-INT(LOG10(F12-SUM(G13:G$17)))))/2,ROUND(10^(INT(96*LOG10(F12-SUM(G13:G$17)))/96),2-INT(LOG10(F12-SUM(G13:G$17)))),ROUND(10^(INT(96*LOG10(F12-SUM(G13:G$17))+1)/96),2-INT(LOG10(F12-SUM(G13:G$17))))),0),"inf. (open circ.)")</f>
        <v>inf. (open circ.)</v>
      </c>
    </row>
    <row r="13" customFormat="false" ht="12.75" hidden="false" customHeight="false" outlineLevel="0" collapsed="false">
      <c r="A13" s="40" t="n">
        <v>2</v>
      </c>
      <c r="B13" s="26" t="n">
        <v>10</v>
      </c>
      <c r="C13" s="27" t="n">
        <f aca="false">POWER(10,(B13/20))</f>
        <v>3.16227766016838</v>
      </c>
      <c r="D13" s="28" t="n">
        <f aca="false">(C13-1)*B$5</f>
        <v>1297.36659610103</v>
      </c>
      <c r="E13" s="29" t="n">
        <f aca="false">IF($B13&lt;&gt;" ",IF(D13&lt;&gt;0,IF(D13&lt;(ROUND(10^(INT(96*LOG10(D13-SUM(E$12:E12)))/96),2-INT(LOG10(D13-SUM(E$12:E12))))+ROUND(10^(INT(96*LOG10(D13-SUM(E$12:E12))+1)/96),2-INT(LOG10(D13-SUM(E$12:E12)))))/2,ROUND(10^(INT(96*LOG10(D13-SUM(E$12:E12)))/96),2-INT(LOG10(D13-SUM(E$12:E12)))),ROUND(10^(INT(96*LOG10(D13-SUM(E$12:E12))+1)/96),2-INT(LOG10(D13-SUM(E$12:E12))))),0)," ")</f>
        <v>1300</v>
      </c>
      <c r="F13" s="28" t="n">
        <f aca="false">IF(C13&lt;&gt;1,(1/(C13-1))*B$5,"inf. (open circ.)")</f>
        <v>277.485177344559</v>
      </c>
      <c r="G13" s="41" t="n">
        <f aca="false">IF(C13&lt;&gt;1,IF(F13&lt;&gt;0,IF(F13&lt;(ROUND(10^(INT(96*LOG10(F13-SUM(G14:G$17)))/96),2-INT(LOG10(F13-SUM(G14:G$17))))+ROUND(10^(INT(96*LOG10(F13-SUM(G14:G$17))+1)/96),2-INT(LOG10(F13-SUM(G14:G$17)))))/2,ROUND(10^(INT(96*LOG10(F13-SUM(G14:G$17)))/96),2-INT(LOG10(F13-SUM(G14:G$17)))),ROUND(10^(INT(96*LOG10(F13-SUM(G14:G$17))+1)/96),2-INT(LOG10(F13-SUM(G14:G$17))))),0),"inf. (open circ.)")</f>
        <v>210</v>
      </c>
    </row>
    <row r="14" customFormat="false" ht="12.75" hidden="false" customHeight="false" outlineLevel="0" collapsed="false">
      <c r="A14" s="40" t="n">
        <v>3</v>
      </c>
      <c r="B14" s="26" t="n">
        <v>20</v>
      </c>
      <c r="C14" s="27" t="n">
        <f aca="false">POWER(10,(B14/20))</f>
        <v>10</v>
      </c>
      <c r="D14" s="28" t="n">
        <f aca="false">(C14-1)*B$5</f>
        <v>5400</v>
      </c>
      <c r="E14" s="29" t="n">
        <f aca="false">IF($B14&lt;&gt;" ",IF(D14&lt;&gt;0,IF(D14&lt;(ROUND(10^(INT(96*LOG10(D14-SUM(E$12:E13)))/96),2-INT(LOG10(D14-SUM(E$12:E13))))+ROUND(10^(INT(96*LOG10(D14-SUM(E$12:E13))+1)/96),2-INT(LOG10(D14-SUM(E$12:E13)))))/2,ROUND(10^(INT(96*LOG10(D14-SUM(E$12:E13)))/96),2-INT(LOG10(D14-SUM(E$12:E13)))),ROUND(10^(INT(96*LOG10(D14-SUM(E$12:E13))+1)/96),2-INT(LOG10(D14-SUM(E$12:E13))))),0)," ")</f>
        <v>4120</v>
      </c>
      <c r="F14" s="28" t="n">
        <f aca="false">IF(C14&lt;&gt;1,(1/(C14-1))*B$5,"inf. (open circ.)")</f>
        <v>66.6666666666667</v>
      </c>
      <c r="G14" s="41" t="n">
        <f aca="false">IF(C14&lt;&gt;1,IF(F14&lt;&gt;0,IF(F14&lt;(ROUND(10^(INT(96*LOG10(F14-SUM(G15:G$17)))/96),2-INT(LOG10(F14-SUM(G15:G$17))))+ROUND(10^(INT(96*LOG10(F14-SUM(G15:G$17))+1)/96),2-INT(LOG10(F14-SUM(G15:G$17)))))/2,ROUND(10^(INT(96*LOG10(F14-SUM(G15:G$17)))/96),2-INT(LOG10(F14-SUM(G15:G$17)))),ROUND(10^(INT(96*LOG10(F14-SUM(G15:G$17))+1)/96),2-INT(LOG10(F14-SUM(G15:G$17))))),0),"inf. (open circ.)")</f>
        <v>47.5</v>
      </c>
    </row>
    <row r="15" customFormat="false" ht="12.75" hidden="false" customHeight="false" outlineLevel="0" collapsed="false">
      <c r="A15" s="40" t="n">
        <v>4</v>
      </c>
      <c r="B15" s="26" t="n">
        <v>30</v>
      </c>
      <c r="C15" s="27" t="n">
        <f aca="false">POWER(10,(B15/20))</f>
        <v>31.6227766016838</v>
      </c>
      <c r="D15" s="28" t="n">
        <f aca="false">(C15-1)*B$5</f>
        <v>18373.6659610103</v>
      </c>
      <c r="E15" s="29" t="n">
        <f aca="false">IF($B15&lt;&gt;" ",IF(D15&lt;&gt;0,IF(D15&lt;(ROUND(10^(INT(96*LOG10(D15-SUM(E$12:E14)))/96),2-INT(LOG10(D15-SUM(E$12:E14))))+ROUND(10^(INT(96*LOG10(D15-SUM(E$12:E14))+1)/96),2-INT(LOG10(D15-SUM(E$12:E14)))))/2,ROUND(10^(INT(96*LOG10(D15-SUM(E$12:E14)))/96),2-INT(LOG10(D15-SUM(E$12:E14)))),ROUND(10^(INT(96*LOG10(D15-SUM(E$12:E14))+1)/96),2-INT(LOG10(D15-SUM(E$12:E14))))),0)," ")</f>
        <v>13000</v>
      </c>
      <c r="F15" s="28" t="n">
        <f aca="false">IF(C15&lt;&gt;1,(1/(C15-1))*B$5,"inf. (open circ.)")</f>
        <v>19.5932592202305</v>
      </c>
      <c r="G15" s="41" t="n">
        <f aca="false">IF(C15&lt;&gt;1,IF(F15&lt;&gt;0,IF(F15&lt;(ROUND(10^(INT(96*LOG10(F15-SUM(G16:G$17)))/96),2-INT(LOG10(F15-SUM(G16:G$17))))+ROUND(10^(INT(96*LOG10(F15-SUM(G16:G$17))+1)/96),2-INT(LOG10(F15-SUM(G16:G$17)))))/2,ROUND(10^(INT(96*LOG10(F15-SUM(G16:G$17)))/96),2-INT(LOG10(F15-SUM(G16:G$17)))),ROUND(10^(INT(96*LOG10(F15-SUM(G16:G$17))+1)/96),2-INT(LOG10(F15-SUM(G16:G$17))))),0),"inf. (open circ.)")</f>
        <v>13.7</v>
      </c>
    </row>
    <row r="16" customFormat="false" ht="12.75" hidden="false" customHeight="false" outlineLevel="0" collapsed="false">
      <c r="A16" s="40" t="n">
        <v>5</v>
      </c>
      <c r="B16" s="26" t="n">
        <v>40</v>
      </c>
      <c r="C16" s="27" t="n">
        <f aca="false">POWER(10,(B16/20))</f>
        <v>100</v>
      </c>
      <c r="D16" s="28" t="n">
        <f aca="false">(C16-1)*B$5</f>
        <v>59400</v>
      </c>
      <c r="E16" s="29" t="n">
        <f aca="false">IF($B16&lt;&gt;" ",IF(D16&lt;&gt;0,IF(D16&lt;(ROUND(10^(INT(96*LOG10(D16-SUM(E$12:E15)))/96),2-INT(LOG10(D16-SUM(E$12:E15))))+ROUND(10^(INT(96*LOG10(D16-SUM(E$12:E15))+1)/96),2-INT(LOG10(D16-SUM(E$12:E15)))))/2,ROUND(10^(INT(96*LOG10(D16-SUM(E$12:E15)))/96),2-INT(LOG10(D16-SUM(E$12:E15)))),ROUND(10^(INT(96*LOG10(D16-SUM(E$12:E15))+1)/96),2-INT(LOG10(D16-SUM(E$12:E15))))),0)," ")</f>
        <v>41200</v>
      </c>
      <c r="F16" s="28" t="n">
        <f aca="false">IF(C16&lt;&gt;1,(1/(C16-1))*B$5,"inf. (open circ.)")</f>
        <v>6.06060606060606</v>
      </c>
      <c r="G16" s="41" t="n">
        <f aca="false">IF(C16&lt;&gt;1,IF(F16&lt;&gt;0,IF(F16&lt;(ROUND(10^(INT(96*LOG10(F16-SUM(G17:G$17)))/96),2-INT(LOG10(F16-SUM(G17:G$17))))+ROUND(10^(INT(96*LOG10(F16-SUM(G17:G$17))+1)/96),2-INT(LOG10(F16-SUM(G17:G$17)))))/2,ROUND(10^(INT(96*LOG10(F16-SUM(G17:G$17)))/96),2-INT(LOG10(F16-SUM(G17:G$17)))),ROUND(10^(INT(96*LOG10(F16-SUM(G17:G$17))+1)/96),2-INT(LOG10(F16-SUM(G17:G$17))))),0),"inf. (open circ.)")</f>
        <v>4.22</v>
      </c>
    </row>
    <row r="17" customFormat="false" ht="12.75" hidden="false" customHeight="false" outlineLevel="0" collapsed="false">
      <c r="A17" s="42" t="n">
        <v>6</v>
      </c>
      <c r="B17" s="43" t="n">
        <v>50</v>
      </c>
      <c r="C17" s="44" t="n">
        <f aca="false">POWER(10,(B17/20))</f>
        <v>316.227766016838</v>
      </c>
      <c r="D17" s="45" t="n">
        <f aca="false">(C17-1)*B$5</f>
        <v>189136.659610103</v>
      </c>
      <c r="E17" s="46" t="n">
        <f aca="false">IF($B17&lt;&gt;" ",IF(D17&lt;&gt;0,IF(D17&lt;(ROUND(10^(INT(96*LOG10(D17-SUM(E$12:E16)))/96),2-INT(LOG10(D17-SUM(E$12:E16))))+ROUND(10^(INT(96*LOG10(D17-SUM(E$12:E16))+1)/96),2-INT(LOG10(D17-SUM(E$12:E16)))))/2,ROUND(10^(INT(96*LOG10(D17-SUM(E$12:E16)))/96),2-INT(LOG10(D17-SUM(E$12:E16)))),ROUND(10^(INT(96*LOG10(D17-SUM(E$12:E16))+1)/96),2-INT(LOG10(D17-SUM(E$12:E16))))),0)," ")</f>
        <v>130000</v>
      </c>
      <c r="F17" s="28" t="n">
        <f aca="false">IF(C17&lt;&gt;1,(1/(C17-1))*B$5,"inf. (open circ.)")</f>
        <v>1.90338562995733</v>
      </c>
      <c r="G17" s="47" t="n">
        <f aca="false">IF(C17&lt;&gt;1,IF(F17&lt;&gt;0,IF(F17&lt;(ROUND(10^(INT(96*LOG10(F17))/96),2-INT(LOG10(F17)))+ROUND(10^(INT(96*LOG10(F17)+1)/96),2-INT(LOG10(F17))))/2,ROUND(10^(INT(96*LOG10(F17))/96),2-INT(LOG10(F17))),ROUND(10^(INT(96*LOG10(F17)+1)/96),2-INT(LOG10(F17)))),0),"inf. (open circ.)")</f>
        <v>1.91</v>
      </c>
    </row>
    <row r="18" s="48" customFormat="true" ht="12.75" hidden="false" customHeight="false" outlineLevel="0" collapsed="false">
      <c r="B18" s="49"/>
      <c r="D18" s="50"/>
      <c r="E18" s="50"/>
      <c r="F18" s="50"/>
      <c r="G18" s="50"/>
    </row>
    <row r="19" customFormat="false" ht="12.75" hidden="false" customHeight="false" outlineLevel="0" collapsed="false">
      <c r="A19" s="7" t="s">
        <v>26</v>
      </c>
      <c r="B19" s="6" t="s">
        <v>7</v>
      </c>
      <c r="C19" s="7" t="s">
        <v>8</v>
      </c>
      <c r="D19" s="8" t="s">
        <v>9</v>
      </c>
      <c r="E19" s="9" t="s">
        <v>10</v>
      </c>
      <c r="F19" s="8" t="s">
        <v>11</v>
      </c>
      <c r="G19" s="10" t="s">
        <v>12</v>
      </c>
    </row>
    <row r="20" customFormat="false" ht="12.75" hidden="false" customHeight="false" outlineLevel="0" collapsed="false">
      <c r="A20" s="12" t="s">
        <v>27</v>
      </c>
      <c r="B20" s="11"/>
      <c r="C20" s="12" t="s">
        <v>13</v>
      </c>
      <c r="D20" s="13" t="s">
        <v>14</v>
      </c>
      <c r="E20" s="14" t="s">
        <v>15</v>
      </c>
      <c r="F20" s="13" t="s">
        <v>16</v>
      </c>
      <c r="G20" s="15" t="s">
        <v>15</v>
      </c>
    </row>
    <row r="21" customFormat="false" ht="12.75" hidden="false" customHeight="false" outlineLevel="0" collapsed="false">
      <c r="A21" s="33" t="s">
        <v>29</v>
      </c>
      <c r="B21" s="16"/>
      <c r="C21" s="16" t="s">
        <v>17</v>
      </c>
      <c r="D21" s="17" t="s">
        <v>18</v>
      </c>
      <c r="E21" s="18"/>
      <c r="F21" s="17" t="s">
        <v>19</v>
      </c>
      <c r="G21" s="19"/>
    </row>
    <row r="22" customFormat="false" ht="12.75" hidden="false" customHeight="false" outlineLevel="0" collapsed="false">
      <c r="A22" s="34" t="n">
        <v>1</v>
      </c>
      <c r="B22" s="35" t="n">
        <v>0</v>
      </c>
      <c r="C22" s="36" t="n">
        <f aca="false">POWER(10,(B22/20))</f>
        <v>1</v>
      </c>
      <c r="D22" s="37" t="n">
        <f aca="false">(C22-1)*B$5</f>
        <v>0</v>
      </c>
      <c r="E22" s="38" t="n">
        <f aca="false">IF($B22&lt;&gt;" ",IF(D22&lt;&gt;0,IF(D22&lt;(ROUND(10^(INT(96*LOG10(D22))/96),2-INT(LOG10(D22)))+ROUND(10^(INT(96*LOG10(D22)+1)/96),2-INT(LOG10(D22))))/2,ROUND(10^(INT(96*LOG10(D22))/96),2-INT(LOG10(D22))),ROUND(10^(INT(96*LOG10(D22)+1)/96),2-INT(LOG10(D22)))),0)," ")</f>
        <v>0</v>
      </c>
      <c r="F22" s="24" t="str">
        <f aca="false">IF(C22&lt;&gt;1,(1/(C22-1))*B$5,"inf. (open circ.)")</f>
        <v>inf. (open circ.)</v>
      </c>
      <c r="G22" s="39" t="str">
        <f aca="false">IF(C22&lt;&gt;1,IF(F22&lt;&gt;0,IF(F22&lt;(ROUND(10^(INT(96*LOG10(F22-SUM(G23:G$27)))/96),2-INT(LOG10(F22-SUM(G23:G$27))))+ROUND(10^(INT(96*LOG10(F22-SUM(G23:G$27))+1)/96),2-INT(LOG10(F22-SUM(G23:G$27)))))/2,ROUND(10^(INT(96*LOG10(F22-SUM(G23:G$27)))/96),2-INT(LOG10(F22-SUM(G23:G$27)))),ROUND(10^(INT(96*LOG10(F22-SUM(G23:G$27))+1)/96),2-INT(LOG10(F22-SUM(G23:G$27))))),0),"inf. (open circ.)")</f>
        <v>inf. (open circ.)</v>
      </c>
    </row>
    <row r="23" customFormat="false" ht="12.75" hidden="false" customHeight="false" outlineLevel="0" collapsed="false">
      <c r="A23" s="40" t="n">
        <v>2</v>
      </c>
      <c r="B23" s="26" t="n">
        <v>2</v>
      </c>
      <c r="C23" s="27" t="n">
        <f aca="false">POWER(10,(B23/20))</f>
        <v>1.25892541179417</v>
      </c>
      <c r="D23" s="28" t="n">
        <f aca="false">(C23-1)*B$5</f>
        <v>155.3552470765</v>
      </c>
      <c r="E23" s="29" t="n">
        <f aca="false">IF($B23&lt;&gt;" ",IF(D23&lt;&gt;0,IF(D23&lt;(ROUND(10^(INT(96*LOG10(D23-SUM(E$22:E22)))/96),2-INT(LOG10(D23-SUM(E$22:E22))))+ROUND(10^(INT(96*LOG10(D23-SUM(E$22:E22))+1)/96),2-INT(LOG10(D23-SUM(E$22:E22)))))/2,ROUND(10^(INT(96*LOG10(D23-SUM(E$22:E22)))/96),2-INT(LOG10(D23-SUM(E$22:E22)))),ROUND(10^(INT(96*LOG10(D23-SUM(E$22:E22))+1)/96),2-INT(LOG10(D23-SUM(E$22:E22))))),0)," ")</f>
        <v>154</v>
      </c>
      <c r="F23" s="28" t="n">
        <f aca="false">IF(C23&lt;&gt;1,(1/(C23-1))*B$5,"inf. (open circ.)")</f>
        <v>2317.26965631697</v>
      </c>
      <c r="G23" s="41" t="n">
        <f aca="false">IF(C23&lt;&gt;1,IF(F23&lt;&gt;0,IF(F23&lt;(ROUND(10^(INT(96*LOG10(F23-SUM(G24:G$27)))/96),2-INT(LOG10(F23-SUM(G24:G$27))))+ROUND(10^(INT(96*LOG10(F23-SUM(G24:G$27))+1)/96),2-INT(LOG10(F23-SUM(G24:G$27)))))/2,ROUND(10^(INT(96*LOG10(F23-SUM(G24:G$27)))/96),2-INT(LOG10(F23-SUM(G24:G$27)))),ROUND(10^(INT(96*LOG10(F23-SUM(G24:G$27))+1)/96),2-INT(LOG10(F23-SUM(G24:G$27))))),0),"inf. (open circ.)")</f>
        <v>1300</v>
      </c>
    </row>
    <row r="24" customFormat="false" ht="12.75" hidden="false" customHeight="false" outlineLevel="0" collapsed="false">
      <c r="A24" s="40" t="n">
        <v>3</v>
      </c>
      <c r="B24" s="26" t="n">
        <v>4</v>
      </c>
      <c r="C24" s="27" t="n">
        <f aca="false">POWER(10,(B24/20))</f>
        <v>1.58489319246111</v>
      </c>
      <c r="D24" s="28" t="n">
        <f aca="false">(C24-1)*B$5</f>
        <v>350.935915476668</v>
      </c>
      <c r="E24" s="29" t="n">
        <f aca="false">IF($B24&lt;&gt;" ",IF(D24&lt;&gt;0,IF(D24&lt;(ROUND(10^(INT(96*LOG10(D24-SUM(E$22:E23)))/96),2-INT(LOG10(D24-SUM(E$22:E23))))+ROUND(10^(INT(96*LOG10(D24-SUM(E$22:E23))+1)/96),2-INT(LOG10(D24-SUM(E$22:E23)))))/2,ROUND(10^(INT(96*LOG10(D24-SUM(E$22:E23)))/96),2-INT(LOG10(D24-SUM(E$22:E23)))),ROUND(10^(INT(96*LOG10(D24-SUM(E$22:E23))+1)/96),2-INT(LOG10(D24-SUM(E$22:E23))))),0)," ")</f>
        <v>200</v>
      </c>
      <c r="F24" s="28" t="n">
        <f aca="false">IF(C24&lt;&gt;1,(1/(C24-1))*B$5,"inf. (open circ.)")</f>
        <v>1025.82831828717</v>
      </c>
      <c r="G24" s="41" t="n">
        <f aca="false">IF(C24&lt;&gt;1,IF(F24&lt;&gt;0,IF(F24&lt;(ROUND(10^(INT(96*LOG10(F24-SUM(G25:G$27)))/96),2-INT(LOG10(F24-SUM(G25:G$27))))+ROUND(10^(INT(96*LOG10(F24-SUM(G25:G$27))+1)/96),2-INT(LOG10(F24-SUM(G25:G$27)))))/2,ROUND(10^(INT(96*LOG10(F24-SUM(G25:G$27)))/96),2-INT(LOG10(F24-SUM(G25:G$27)))),ROUND(10^(INT(96*LOG10(F24-SUM(G25:G$27))+1)/96),2-INT(LOG10(F24-SUM(G25:G$27))))),0),"inf. (open circ.)")</f>
        <v>432</v>
      </c>
    </row>
    <row r="25" customFormat="false" ht="12.75" hidden="false" customHeight="false" outlineLevel="0" collapsed="false">
      <c r="A25" s="40" t="n">
        <v>4</v>
      </c>
      <c r="B25" s="26" t="n">
        <v>6</v>
      </c>
      <c r="C25" s="27" t="n">
        <f aca="false">POWER(10,(B25/20))</f>
        <v>1.99526231496888</v>
      </c>
      <c r="D25" s="28" t="n">
        <f aca="false">(C25-1)*B$5</f>
        <v>597.157388981328</v>
      </c>
      <c r="E25" s="29" t="n">
        <f aca="false">IF($B25&lt;&gt;" ",IF(D25&lt;&gt;0,IF(D25&lt;(ROUND(10^(INT(96*LOG10(D25-SUM(E$22:E24)))/96),2-INT(LOG10(D25-SUM(E$22:E24))))+ROUND(10^(INT(96*LOG10(D25-SUM(E$22:E24))+1)/96),2-INT(LOG10(D25-SUM(E$22:E24)))))/2,ROUND(10^(INT(96*LOG10(D25-SUM(E$22:E24)))/96),2-INT(LOG10(D25-SUM(E$22:E24)))),ROUND(10^(INT(96*LOG10(D25-SUM(E$22:E24))+1)/96),2-INT(LOG10(D25-SUM(E$22:E24))))),0)," ")</f>
        <v>249</v>
      </c>
      <c r="F25" s="28" t="n">
        <f aca="false">IF(C25&lt;&gt;1,(1/(C25-1))*B$5,"inf. (open circ.)")</f>
        <v>602.856142522347</v>
      </c>
      <c r="G25" s="41" t="n">
        <f aca="false">IF(C25&lt;&gt;1,IF(F25&lt;&gt;0,IF(F25&lt;(ROUND(10^(INT(96*LOG10(F25-SUM(G26:G$27)))/96),2-INT(LOG10(F25-SUM(G26:G$27))))+ROUND(10^(INT(96*LOG10(F25-SUM(G26:G$27))+1)/96),2-INT(LOG10(F25-SUM(G26:G$27)))))/2,ROUND(10^(INT(96*LOG10(F25-SUM(G26:G$27)))/96),2-INT(LOG10(F25-SUM(G26:G$27)))),ROUND(10^(INT(96*LOG10(F25-SUM(G26:G$27))+1)/96),2-INT(LOG10(F25-SUM(G26:G$27))))),0),"inf. (open circ.)")</f>
        <v>205</v>
      </c>
    </row>
    <row r="26" customFormat="false" ht="12.75" hidden="false" customHeight="false" outlineLevel="0" collapsed="false">
      <c r="A26" s="40" t="n">
        <v>5</v>
      </c>
      <c r="B26" s="26" t="n">
        <v>8</v>
      </c>
      <c r="C26" s="27" t="n">
        <f aca="false">POWER(10,(B26/20))</f>
        <v>2.51188643150958</v>
      </c>
      <c r="D26" s="28" t="n">
        <f aca="false">(C26-1)*B$5</f>
        <v>907.131858905748</v>
      </c>
      <c r="E26" s="29" t="n">
        <f aca="false">IF($B26&lt;&gt;" ",IF(D26&lt;&gt;0,IF(D26&lt;(ROUND(10^(INT(96*LOG10(D26-SUM(E$22:E25)))/96),2-INT(LOG10(D26-SUM(E$22:E25))))+ROUND(10^(INT(96*LOG10(D26-SUM(E$22:E25))+1)/96),2-INT(LOG10(D26-SUM(E$22:E25)))))/2,ROUND(10^(INT(96*LOG10(D26-SUM(E$22:E25)))/96),2-INT(LOG10(D26-SUM(E$22:E25)))),ROUND(10^(INT(96*LOG10(D26-SUM(E$22:E25))+1)/96),2-INT(LOG10(D26-SUM(E$22:E25))))),0)," ")</f>
        <v>309</v>
      </c>
      <c r="F26" s="28" t="n">
        <f aca="false">IF(C26&lt;&gt;1,(1/(C26-1))*B$5,"inf. (open circ.)")</f>
        <v>396.85520518953</v>
      </c>
      <c r="G26" s="41" t="n">
        <f aca="false">IF(C26&lt;&gt;1,IF(F26&lt;&gt;0,IF(F26&lt;(ROUND(10^(INT(96*LOG10(F26-SUM(G27:G$27)))/96),2-INT(LOG10(F26-SUM(G27:G$27))))+ROUND(10^(INT(96*LOG10(F26-SUM(G27:G$27))+1)/96),2-INT(LOG10(F26-SUM(G27:G$27)))))/2,ROUND(10^(INT(96*LOG10(F26-SUM(G27:G$27)))/96),2-INT(LOG10(F26-SUM(G27:G$27)))),ROUND(10^(INT(96*LOG10(F26-SUM(G27:G$27))+1)/96),2-INT(LOG10(F26-SUM(G27:G$27))))),0),"inf. (open circ.)")</f>
        <v>118</v>
      </c>
    </row>
    <row r="27" customFormat="false" ht="12.75" hidden="false" customHeight="false" outlineLevel="0" collapsed="false">
      <c r="A27" s="42" t="n">
        <v>6</v>
      </c>
      <c r="B27" s="43" t="n">
        <v>10</v>
      </c>
      <c r="C27" s="44" t="n">
        <f aca="false">POWER(10,(B27/20))</f>
        <v>3.16227766016838</v>
      </c>
      <c r="D27" s="45" t="n">
        <f aca="false">(C27-1)*B$5</f>
        <v>1297.36659610103</v>
      </c>
      <c r="E27" s="46" t="n">
        <f aca="false">IF($B27&lt;&gt;" ",IF(D27&lt;&gt;0,IF(D27&lt;(ROUND(10^(INT(96*LOG10(D27-SUM(E$22:E26)))/96),2-INT(LOG10(D27-SUM(E$22:E26))))+ROUND(10^(INT(96*LOG10(D27-SUM(E$22:E26))+1)/96),2-INT(LOG10(D27-SUM(E$22:E26)))))/2,ROUND(10^(INT(96*LOG10(D27-SUM(E$22:E26)))/96),2-INT(LOG10(D27-SUM(E$22:E26)))),ROUND(10^(INT(96*LOG10(D27-SUM(E$22:E26))+1)/96),2-INT(LOG10(D27-SUM(E$22:E26))))),0)," ")</f>
        <v>392</v>
      </c>
      <c r="F27" s="28" t="n">
        <f aca="false">IF(C27&lt;&gt;1,(1/(C27-1))*B$5,"inf. (open circ.)")</f>
        <v>277.485177344559</v>
      </c>
      <c r="G27" s="47" t="n">
        <f aca="false">IF(C27&lt;&gt;1,IF(F27&lt;&gt;0,IF(F27&lt;(ROUND(10^(INT(96*LOG10(F27))/96),2-INT(LOG10(F27)))+ROUND(10^(INT(96*LOG10(F27)+1)/96),2-INT(LOG10(F27))))/2,ROUND(10^(INT(96*LOG10(F27))/96),2-INT(LOG10(F27))),ROUND(10^(INT(96*LOG10(F27)+1)/96),2-INT(LOG10(F27)))),0),"inf. (open circ.)")</f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30</v>
      </c>
      <c r="H1" s="0" t="s">
        <v>31</v>
      </c>
    </row>
    <row r="2" customFormat="false" ht="8.25" hidden="false" customHeight="true" outlineLevel="0" collapsed="false">
      <c r="A2" s="1"/>
    </row>
    <row r="3" customFormat="false" ht="12.75" hidden="false" customHeight="false" outlineLevel="0" collapsed="false">
      <c r="C3" s="0" t="s">
        <v>2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2" t="s">
        <v>3</v>
      </c>
      <c r="B5" s="3" t="n">
        <v>600</v>
      </c>
      <c r="C5" s="0" t="s">
        <v>4</v>
      </c>
    </row>
    <row r="6" customFormat="false" ht="9" hidden="false" customHeight="true" outlineLevel="0" collapsed="false">
      <c r="A6" s="2"/>
    </row>
    <row r="7" customFormat="false" ht="12.75" hidden="false" customHeight="false" outlineLevel="0" collapsed="false">
      <c r="A7" s="4" t="s">
        <v>5</v>
      </c>
      <c r="B7" s="5" t="n">
        <f aca="false">IF($B5&lt;&gt;" ",IF(B5&lt;&gt;0,IF(B5&lt;(ROUND(10^(INT(96*LOG10(B5/2))/96),2-INT(LOG10(B5/2)))+ROUND(10^(INT(96*LOG10(B5/2)+1)/96),2-INT(LOG10(B5/2))))/2,ROUND(10^(INT(96*LOG10(B5/2))/96),2-INT(LOG10(B5/2))),ROUND(10^(INT(96*LOG10(B5/2)+1)/96),2-INT(LOG10(B5/2)))),0)," ")</f>
        <v>301</v>
      </c>
      <c r="C7" s="0" t="s">
        <v>6</v>
      </c>
    </row>
    <row r="9" customFormat="false" ht="12.75" hidden="false" customHeight="fals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8" t="s">
        <v>11</v>
      </c>
      <c r="F9" s="10" t="s">
        <v>12</v>
      </c>
    </row>
    <row r="10" customFormat="false" ht="12.75" hidden="false" customHeight="false" outlineLevel="0" collapsed="false">
      <c r="A10" s="11"/>
      <c r="B10" s="12" t="s">
        <v>13</v>
      </c>
      <c r="C10" s="13" t="s">
        <v>14</v>
      </c>
      <c r="D10" s="14" t="s">
        <v>15</v>
      </c>
      <c r="E10" s="13" t="s">
        <v>16</v>
      </c>
      <c r="F10" s="15" t="s">
        <v>15</v>
      </c>
    </row>
    <row r="11" customFormat="false" ht="12.75" hidden="false" customHeight="false" outlineLevel="0" collapsed="false">
      <c r="A11" s="16"/>
      <c r="B11" s="16" t="s">
        <v>17</v>
      </c>
      <c r="C11" s="17" t="s">
        <v>32</v>
      </c>
      <c r="D11" s="18"/>
      <c r="E11" s="17" t="s">
        <v>19</v>
      </c>
      <c r="F11" s="19"/>
    </row>
    <row r="12" customFormat="false" ht="12.75" hidden="false" customHeight="true" outlineLevel="0" collapsed="false">
      <c r="A12" s="20" t="n">
        <v>0</v>
      </c>
      <c r="B12" s="21" t="n">
        <f aca="false">POWER(10,(A12/20))</f>
        <v>1</v>
      </c>
      <c r="C12" s="22" t="n">
        <f aca="false">((B12-1)*B$5)/2</f>
        <v>0</v>
      </c>
      <c r="D12" s="23" t="n">
        <f aca="false">IF($A12&lt;&gt;" ",IF(C12&lt;&gt;0,IF(C12&lt;(ROUND(10^(INT(96*LOG10(C12))/96),2-INT(LOG10(C12)))+ROUND(10^(INT(96*LOG10(C12)+1)/96),2-INT(LOG10(C12))))/2,ROUND(10^(INT(96*LOG10(C12))/96),2-INT(LOG10(C12))),ROUND(10^(INT(96*LOG10(C12)+1)/96),2-INT(LOG10(C12)))),0)," ")</f>
        <v>0</v>
      </c>
      <c r="E12" s="24" t="str">
        <f aca="false">IF(B12&lt;&gt;1,(1/(B12-1))*B$5,"inf. (open circ.)")</f>
        <v>inf. (open circ.)</v>
      </c>
      <c r="F12" s="25" t="str">
        <f aca="false">IF(B12&lt;&gt;1,IF(E12&lt;&gt;0,IF(E12&lt;(ROUND(10^(INT(96*LOG10(E12))/96),2-INT(LOG10(E12)))+ROUND(10^(INT(96*LOG10(E12)+1)/96),2-INT(LOG10(E12))))/2,ROUND(10^(INT(96*LOG10(E12))/96),2-INT(LOG10(E12))),ROUND(10^(INT(96*LOG10(E12)+1)/96),2-INT(LOG10(E12)))),0),"inf. (open circ.)")</f>
        <v>inf. (open circ.)</v>
      </c>
    </row>
    <row r="13" customFormat="false" ht="12.75" hidden="false" customHeight="false" outlineLevel="0" collapsed="false">
      <c r="A13" s="26" t="n">
        <f aca="false">A12+1</f>
        <v>1</v>
      </c>
      <c r="B13" s="27" t="n">
        <f aca="false">POWER(10,(A13/20))</f>
        <v>1.12201845430196</v>
      </c>
      <c r="C13" s="28" t="n">
        <f aca="false">((B13-1)*B$5)/2</f>
        <v>36.605536290589</v>
      </c>
      <c r="D13" s="29" t="n">
        <f aca="false">IF($A13&lt;&gt;" ",IF(C13&lt;&gt;0,IF(C13&lt;(ROUND(10^(INT(96*LOG10(C13))/96),2-INT(LOG10(C13)))+ROUND(10^(INT(96*LOG10(C13)+1)/96),2-INT(LOG10(C13))))/2,ROUND(10^(INT(96*LOG10(C13))/96),2-INT(LOG10(C13))),ROUND(10^(INT(96*LOG10(C13)+1)/96),2-INT(LOG10(C13)))),0)," ")</f>
        <v>36.5</v>
      </c>
      <c r="E13" s="28" t="n">
        <f aca="false">IF(B13&lt;&gt;1,(1/(B13-1))*B$5,"inf. (open circ.)")</f>
        <v>4917.28897429858</v>
      </c>
      <c r="F13" s="30" t="n">
        <f aca="false">IF(B13&lt;&gt;1,IF(E13&lt;&gt;0,IF(E13&lt;(ROUND(10^(INT(96*LOG10(E13))/96),2-INT(LOG10(E13)))+ROUND(10^(INT(96*LOG10(E13)+1)/96),2-INT(LOG10(E13))))/2,ROUND(10^(INT(96*LOG10(E13))/96),2-INT(LOG10(E13))),ROUND(10^(INT(96*LOG10(E13)+1)/96),2-INT(LOG10(E13)))),0),"inf. (open circ.)")</f>
        <v>4870</v>
      </c>
    </row>
    <row r="14" customFormat="false" ht="12.75" hidden="false" customHeight="false" outlineLevel="0" collapsed="false">
      <c r="A14" s="26" t="n">
        <f aca="false">A13+1</f>
        <v>2</v>
      </c>
      <c r="B14" s="27" t="n">
        <f aca="false">POWER(10,(A14/20))</f>
        <v>1.25892541179417</v>
      </c>
      <c r="C14" s="28" t="n">
        <f aca="false">((B14-1)*B$5)/2</f>
        <v>77.6776235382502</v>
      </c>
      <c r="D14" s="29" t="n">
        <f aca="false">IF($A14&lt;&gt;" ",IF(C14&lt;&gt;0,IF(C14&lt;(ROUND(10^(INT(96*LOG10(C14))/96),2-INT(LOG10(C14)))+ROUND(10^(INT(96*LOG10(C14)+1)/96),2-INT(LOG10(C14))))/2,ROUND(10^(INT(96*LOG10(C14))/96),2-INT(LOG10(C14))),ROUND(10^(INT(96*LOG10(C14)+1)/96),2-INT(LOG10(C14)))),0)," ")</f>
        <v>76.8</v>
      </c>
      <c r="E14" s="28" t="n">
        <f aca="false">IF(B14&lt;&gt;1,(1/(B14-1))*B$5,"inf. (open circ.)")</f>
        <v>2317.26965631697</v>
      </c>
      <c r="F14" s="30" t="n">
        <f aca="false">IF(B14&lt;&gt;1,IF(E14&lt;&gt;0,IF(E14&lt;(ROUND(10^(INT(96*LOG10(E14))/96),2-INT(LOG10(E14)))+ROUND(10^(INT(96*LOG10(E14)+1)/96),2-INT(LOG10(E14))))/2,ROUND(10^(INT(96*LOG10(E14))/96),2-INT(LOG10(E14))),ROUND(10^(INT(96*LOG10(E14)+1)/96),2-INT(LOG10(E14)))),0),"inf. (open circ.)")</f>
        <v>2320</v>
      </c>
    </row>
    <row r="15" customFormat="false" ht="12.75" hidden="false" customHeight="false" outlineLevel="0" collapsed="false">
      <c r="A15" s="26" t="n">
        <f aca="false">A14+1</f>
        <v>3</v>
      </c>
      <c r="B15" s="27" t="n">
        <f aca="false">POWER(10,(A15/20))</f>
        <v>1.41253754462275</v>
      </c>
      <c r="C15" s="28" t="n">
        <f aca="false">((B15-1)*B$5)/2</f>
        <v>123.761263386826</v>
      </c>
      <c r="D15" s="29" t="n">
        <f aca="false">IF($A15&lt;&gt;" ",IF(C15&lt;&gt;0,IF(C15&lt;(ROUND(10^(INT(96*LOG10(C15))/96),2-INT(LOG10(C15)))+ROUND(10^(INT(96*LOG10(C15)+1)/96),2-INT(LOG10(C15))))/2,ROUND(10^(INT(96*LOG10(C15))/96),2-INT(LOG10(C15))),ROUND(10^(INT(96*LOG10(C15)+1)/96),2-INT(LOG10(C15)))),0)," ")</f>
        <v>124</v>
      </c>
      <c r="E15" s="28" t="n">
        <f aca="false">IF(B15&lt;&gt;1,(1/(B15-1))*B$5,"inf. (open circ.)")</f>
        <v>1454.41307784161</v>
      </c>
      <c r="F15" s="30" t="n">
        <f aca="false">IF(B15&lt;&gt;1,IF(E15&lt;&gt;0,IF(E15&lt;(ROUND(10^(INT(96*LOG10(E15))/96),2-INT(LOG10(E15)))+ROUND(10^(INT(96*LOG10(E15)+1)/96),2-INT(LOG10(E15))))/2,ROUND(10^(INT(96*LOG10(E15))/96),2-INT(LOG10(E15))),ROUND(10^(INT(96*LOG10(E15)+1)/96),2-INT(LOG10(E15)))),0),"inf. (open circ.)")</f>
        <v>1470</v>
      </c>
    </row>
    <row r="16" customFormat="false" ht="12.75" hidden="false" customHeight="false" outlineLevel="0" collapsed="false">
      <c r="A16" s="26" t="n">
        <f aca="false">A15+1</f>
        <v>4</v>
      </c>
      <c r="B16" s="27" t="n">
        <f aca="false">POWER(10,(A16/20))</f>
        <v>1.58489319246111</v>
      </c>
      <c r="C16" s="28" t="n">
        <f aca="false">((B16-1)*B$5)/2</f>
        <v>175.467957738334</v>
      </c>
      <c r="D16" s="29" t="n">
        <f aca="false">IF($A16&lt;&gt;" ",IF(C16&lt;&gt;0,IF(C16&lt;(ROUND(10^(INT(96*LOG10(C16))/96),2-INT(LOG10(C16)))+ROUND(10^(INT(96*LOG10(C16)+1)/96),2-INT(LOG10(C16))))/2,ROUND(10^(INT(96*LOG10(C16))/96),2-INT(LOG10(C16))),ROUND(10^(INT(96*LOG10(C16)+1)/96),2-INT(LOG10(C16)))),0)," ")</f>
        <v>174</v>
      </c>
      <c r="E16" s="28" t="n">
        <f aca="false">IF(B16&lt;&gt;1,(1/(B16-1))*B$5,"inf. (open circ.)")</f>
        <v>1025.82831828717</v>
      </c>
      <c r="F16" s="30" t="n">
        <f aca="false">IF(B16&lt;&gt;1,IF(E16&lt;&gt;0,IF(E16&lt;(ROUND(10^(INT(96*LOG10(E16))/96),2-INT(LOG10(E16)))+ROUND(10^(INT(96*LOG10(E16)+1)/96),2-INT(LOG10(E16))))/2,ROUND(10^(INT(96*LOG10(E16))/96),2-INT(LOG10(E16))),ROUND(10^(INT(96*LOG10(E16)+1)/96),2-INT(LOG10(E16)))),0),"inf. (open circ.)")</f>
        <v>1020</v>
      </c>
    </row>
    <row r="17" customFormat="false" ht="12.75" hidden="false" customHeight="false" outlineLevel="0" collapsed="false">
      <c r="A17" s="26" t="n">
        <f aca="false">A16+1</f>
        <v>5</v>
      </c>
      <c r="B17" s="27" t="n">
        <f aca="false">POWER(10,(A17/20))</f>
        <v>1.77827941003892</v>
      </c>
      <c r="C17" s="28" t="n">
        <f aca="false">((B17-1)*B$5)/2</f>
        <v>233.483823011677</v>
      </c>
      <c r="D17" s="29" t="n">
        <f aca="false">IF($A17&lt;&gt;" ",IF(C17&lt;&gt;0,IF(C17&lt;(ROUND(10^(INT(96*LOG10(C17))/96),2-INT(LOG10(C17)))+ROUND(10^(INT(96*LOG10(C17)+1)/96),2-INT(LOG10(C17))))/2,ROUND(10^(INT(96*LOG10(C17))/96),2-INT(LOG10(C17))),ROUND(10^(INT(96*LOG10(C17)+1)/96),2-INT(LOG10(C17)))),0)," ")</f>
        <v>232</v>
      </c>
      <c r="E17" s="28" t="n">
        <f aca="false">IF(B17&lt;&gt;1,(1/(B17-1))*B$5,"inf. (open circ.)")</f>
        <v>770.931354807386</v>
      </c>
      <c r="F17" s="30" t="n">
        <f aca="false">IF(B17&lt;&gt;1,IF(E17&lt;&gt;0,IF(E17&lt;(ROUND(10^(INT(96*LOG10(E17))/96),2-INT(LOG10(E17)))+ROUND(10^(INT(96*LOG10(E17)+1)/96),2-INT(LOG10(E17))))/2,ROUND(10^(INT(96*LOG10(E17))/96),2-INT(LOG10(E17))),ROUND(10^(INT(96*LOG10(E17)+1)/96),2-INT(LOG10(E17)))),0),"inf. (open circ.)")</f>
        <v>768</v>
      </c>
    </row>
    <row r="18" customFormat="false" ht="12.75" hidden="false" customHeight="false" outlineLevel="0" collapsed="false">
      <c r="A18" s="26" t="n">
        <f aca="false">A17+1</f>
        <v>6</v>
      </c>
      <c r="B18" s="27" t="n">
        <f aca="false">POWER(10,(A18/20))</f>
        <v>1.99526231496888</v>
      </c>
      <c r="C18" s="28" t="n">
        <f aca="false">((B18-1)*B$5)/2</f>
        <v>298.578694490664</v>
      </c>
      <c r="D18" s="29" t="n">
        <f aca="false">IF($A18&lt;&gt;" ",IF(C18&lt;&gt;0,IF(C18&lt;(ROUND(10^(INT(96*LOG10(C18))/96),2-INT(LOG10(C18)))+ROUND(10^(INT(96*LOG10(C18)+1)/96),2-INT(LOG10(C18))))/2,ROUND(10^(INT(96*LOG10(C18))/96),2-INT(LOG10(C18))),ROUND(10^(INT(96*LOG10(C18)+1)/96),2-INT(LOG10(C18)))),0)," ")</f>
        <v>301</v>
      </c>
      <c r="E18" s="28" t="n">
        <f aca="false">IF(B18&lt;&gt;1,(1/(B18-1))*B$5,"inf. (open circ.)")</f>
        <v>602.856142522347</v>
      </c>
      <c r="F18" s="30" t="n">
        <f aca="false">IF(B18&lt;&gt;1,IF(E18&lt;&gt;0,IF(E18&lt;(ROUND(10^(INT(96*LOG10(E18))/96),2-INT(LOG10(E18)))+ROUND(10^(INT(96*LOG10(E18)+1)/96),2-INT(LOG10(E18))))/2,ROUND(10^(INT(96*LOG10(E18))/96),2-INT(LOG10(E18))),ROUND(10^(INT(96*LOG10(E18)+1)/96),2-INT(LOG10(E18)))),0),"inf. (open circ.)")</f>
        <v>604</v>
      </c>
    </row>
    <row r="19" customFormat="false" ht="12.75" hidden="false" customHeight="false" outlineLevel="0" collapsed="false">
      <c r="A19" s="26" t="n">
        <f aca="false">A18+1</f>
        <v>7</v>
      </c>
      <c r="B19" s="27" t="n">
        <f aca="false">POWER(10,(A19/20))</f>
        <v>2.23872113856834</v>
      </c>
      <c r="C19" s="28" t="n">
        <f aca="false">((B19-1)*B$5)/2</f>
        <v>371.616341570502</v>
      </c>
      <c r="D19" s="29" t="n">
        <f aca="false">IF($A19&lt;&gt;" ",IF(C19&lt;&gt;0,IF(C19&lt;(ROUND(10^(INT(96*LOG10(C19))/96),2-INT(LOG10(C19)))+ROUND(10^(INT(96*LOG10(C19)+1)/96),2-INT(LOG10(C19))))/2,ROUND(10^(INT(96*LOG10(C19))/96),2-INT(LOG10(C19))),ROUND(10^(INT(96*LOG10(C19)+1)/96),2-INT(LOG10(C19)))),0)," ")</f>
        <v>374</v>
      </c>
      <c r="E19" s="28" t="n">
        <f aca="false">IF(B19&lt;&gt;1,(1/(B19-1))*B$5,"inf. (open circ.)")</f>
        <v>484.370518366591</v>
      </c>
      <c r="F19" s="30" t="n">
        <f aca="false">IF(B19&lt;&gt;1,IF(E19&lt;&gt;0,IF(E19&lt;(ROUND(10^(INT(96*LOG10(E19))/96),2-INT(LOG10(E19)))+ROUND(10^(INT(96*LOG10(E19)+1)/96),2-INT(LOG10(E19))))/2,ROUND(10^(INT(96*LOG10(E19))/96),2-INT(LOG10(E19))),ROUND(10^(INT(96*LOG10(E19)+1)/96),2-INT(LOG10(E19)))),0),"inf. (open circ.)")</f>
        <v>487</v>
      </c>
    </row>
    <row r="20" customFormat="false" ht="12.75" hidden="false" customHeight="false" outlineLevel="0" collapsed="false">
      <c r="A20" s="26" t="n">
        <f aca="false">A19+1</f>
        <v>8</v>
      </c>
      <c r="B20" s="27" t="n">
        <f aca="false">POWER(10,(A20/20))</f>
        <v>2.51188643150958</v>
      </c>
      <c r="C20" s="28" t="n">
        <f aca="false">((B20-1)*B$5)/2</f>
        <v>453.565929452874</v>
      </c>
      <c r="D20" s="29" t="n">
        <f aca="false">IF($A20&lt;&gt;" ",IF(C20&lt;&gt;0,IF(C20&lt;(ROUND(10^(INT(96*LOG10(C20))/96),2-INT(LOG10(C20)))+ROUND(10^(INT(96*LOG10(C20)+1)/96),2-INT(LOG10(C20))))/2,ROUND(10^(INT(96*LOG10(C20))/96),2-INT(LOG10(C20))),ROUND(10^(INT(96*LOG10(C20)+1)/96),2-INT(LOG10(C20)))),0)," ")</f>
        <v>453</v>
      </c>
      <c r="E20" s="28" t="n">
        <f aca="false">IF(B20&lt;&gt;1,(1/(B20-1))*B$5,"inf. (open circ.)")</f>
        <v>396.85520518953</v>
      </c>
      <c r="F20" s="30" t="n">
        <f aca="false">IF(B20&lt;&gt;1,IF(E20&lt;&gt;0,IF(E20&lt;(ROUND(10^(INT(96*LOG10(E20))/96),2-INT(LOG10(E20)))+ROUND(10^(INT(96*LOG10(E20)+1)/96),2-INT(LOG10(E20))))/2,ROUND(10^(INT(96*LOG10(E20))/96),2-INT(LOG10(E20))),ROUND(10^(INT(96*LOG10(E20)+1)/96),2-INT(LOG10(E20)))),0),"inf. (open circ.)")</f>
        <v>392</v>
      </c>
    </row>
    <row r="21" customFormat="false" ht="12.75" hidden="false" customHeight="false" outlineLevel="0" collapsed="false">
      <c r="A21" s="26" t="n">
        <f aca="false">A20+1</f>
        <v>9</v>
      </c>
      <c r="B21" s="27" t="n">
        <f aca="false">POWER(10,(A21/20))</f>
        <v>2.81838293126445</v>
      </c>
      <c r="C21" s="28" t="n">
        <f aca="false">((B21-1)*B$5)/2</f>
        <v>545.514879379336</v>
      </c>
      <c r="D21" s="29" t="n">
        <f aca="false">IF($A21&lt;&gt;" ",IF(C21&lt;&gt;0,IF(C21&lt;(ROUND(10^(INT(96*LOG10(C21))/96),2-INT(LOG10(C21)))+ROUND(10^(INT(96*LOG10(C21)+1)/96),2-INT(LOG10(C21))))/2,ROUND(10^(INT(96*LOG10(C21))/96),2-INT(LOG10(C21))),ROUND(10^(INT(96*LOG10(C21)+1)/96),2-INT(LOG10(C21)))),0)," ")</f>
        <v>549</v>
      </c>
      <c r="E21" s="28" t="n">
        <f aca="false">IF(B21&lt;&gt;1,(1/(B21-1))*B$5,"inf. (open circ.)")</f>
        <v>329.963502012624</v>
      </c>
      <c r="F21" s="30" t="n">
        <f aca="false">IF(B21&lt;&gt;1,IF(E21&lt;&gt;0,IF(E21&lt;(ROUND(10^(INT(96*LOG10(E21))/96),2-INT(LOG10(E21)))+ROUND(10^(INT(96*LOG10(E21)+1)/96),2-INT(LOG10(E21))))/2,ROUND(10^(INT(96*LOG10(E21))/96),2-INT(LOG10(E21))),ROUND(10^(INT(96*LOG10(E21)+1)/96),2-INT(LOG10(E21)))),0),"inf. (open circ.)")</f>
        <v>332</v>
      </c>
    </row>
    <row r="22" customFormat="false" ht="12.75" hidden="false" customHeight="false" outlineLevel="0" collapsed="false">
      <c r="A22" s="26" t="n">
        <f aca="false">A21+1</f>
        <v>10</v>
      </c>
      <c r="B22" s="27" t="n">
        <f aca="false">POWER(10,(A22/20))</f>
        <v>3.16227766016838</v>
      </c>
      <c r="C22" s="28" t="n">
        <f aca="false">((B22-1)*B$5)/2</f>
        <v>648.683298050514</v>
      </c>
      <c r="D22" s="29" t="n">
        <f aca="false">IF($A22&lt;&gt;" ",IF(C22&lt;&gt;0,IF(C22&lt;(ROUND(10^(INT(96*LOG10(C22))/96),2-INT(LOG10(C22)))+ROUND(10^(INT(96*LOG10(C22)+1)/96),2-INT(LOG10(C22))))/2,ROUND(10^(INT(96*LOG10(C22))/96),2-INT(LOG10(C22))),ROUND(10^(INT(96*LOG10(C22)+1)/96),2-INT(LOG10(C22)))),0)," ")</f>
        <v>649</v>
      </c>
      <c r="E22" s="28" t="n">
        <f aca="false">IF(B22&lt;&gt;1,(1/(B22-1))*B$5,"inf. (open circ.)")</f>
        <v>277.485177344559</v>
      </c>
      <c r="F22" s="30" t="n">
        <f aca="false">IF(B22&lt;&gt;1,IF(E22&lt;&gt;0,IF(E22&lt;(ROUND(10^(INT(96*LOG10(E22))/96),2-INT(LOG10(E22)))+ROUND(10^(INT(96*LOG10(E22)+1)/96),2-INT(LOG10(E22))))/2,ROUND(10^(INT(96*LOG10(E22))/96),2-INT(LOG10(E22))),ROUND(10^(INT(96*LOG10(E22)+1)/96),2-INT(LOG10(E22)))),0),"inf. (open circ.)")</f>
        <v>280</v>
      </c>
    </row>
    <row r="23" customFormat="false" ht="12.75" hidden="false" customHeight="false" outlineLevel="0" collapsed="false">
      <c r="A23" s="26" t="n">
        <f aca="false">A22+1</f>
        <v>11</v>
      </c>
      <c r="B23" s="27" t="n">
        <f aca="false">POWER(10,(A23/20))</f>
        <v>3.54813389233576</v>
      </c>
      <c r="C23" s="28" t="n">
        <f aca="false">((B23-1)*B$5)/2</f>
        <v>764.440167700727</v>
      </c>
      <c r="D23" s="29" t="n">
        <f aca="false">IF($A23&lt;&gt;" ",IF(C23&lt;&gt;0,IF(C23&lt;(ROUND(10^(INT(96*LOG10(C23))/96),2-INT(LOG10(C23)))+ROUND(10^(INT(96*LOG10(C23)+1)/96),2-INT(LOG10(C23))))/2,ROUND(10^(INT(96*LOG10(C23))/96),2-INT(LOG10(C23))),ROUND(10^(INT(96*LOG10(C23)+1)/96),2-INT(LOG10(C23)))),0)," ")</f>
        <v>768</v>
      </c>
      <c r="E23" s="28" t="n">
        <f aca="false">IF(B23&lt;&gt;1,(1/(B23-1))*B$5,"inf. (open circ.)")</f>
        <v>235.46643361429</v>
      </c>
      <c r="F23" s="30" t="n">
        <f aca="false">IF(B23&lt;&gt;1,IF(E23&lt;&gt;0,IF(E23&lt;(ROUND(10^(INT(96*LOG10(E23))/96),2-INT(LOG10(E23)))+ROUND(10^(INT(96*LOG10(E23)+1)/96),2-INT(LOG10(E23))))/2,ROUND(10^(INT(96*LOG10(E23))/96),2-INT(LOG10(E23))),ROUND(10^(INT(96*LOG10(E23)+1)/96),2-INT(LOG10(E23)))),0),"inf. (open circ.)")</f>
        <v>237</v>
      </c>
    </row>
    <row r="24" customFormat="false" ht="12.75" hidden="false" customHeight="false" outlineLevel="0" collapsed="false">
      <c r="A24" s="26" t="n">
        <f aca="false">A23+1</f>
        <v>12</v>
      </c>
      <c r="B24" s="27" t="n">
        <f aca="false">POWER(10,(A24/20))</f>
        <v>3.98107170553497</v>
      </c>
      <c r="C24" s="28" t="n">
        <f aca="false">((B24-1)*B$5)/2</f>
        <v>894.321511660492</v>
      </c>
      <c r="D24" s="29" t="n">
        <f aca="false">IF($A24&lt;&gt;" ",IF(C24&lt;&gt;0,IF(C24&lt;(ROUND(10^(INT(96*LOG10(C24))/96),2-INT(LOG10(C24)))+ROUND(10^(INT(96*LOG10(C24)+1)/96),2-INT(LOG10(C24))))/2,ROUND(10^(INT(96*LOG10(C24))/96),2-INT(LOG10(C24))),ROUND(10^(INT(96*LOG10(C24)+1)/96),2-INT(LOG10(C24)))),0)," ")</f>
        <v>887</v>
      </c>
      <c r="E24" s="28" t="n">
        <f aca="false">IF(B24&lt;&gt;1,(1/(B24-1))*B$5,"inf. (open circ.)")</f>
        <v>201.26989863611</v>
      </c>
      <c r="F24" s="30" t="n">
        <f aca="false">IF(B24&lt;&gt;1,IF(E24&lt;&gt;0,IF(E24&lt;(ROUND(10^(INT(96*LOG10(E24))/96),2-INT(LOG10(E24)))+ROUND(10^(INT(96*LOG10(E24)+1)/96),2-INT(LOG10(E24))))/2,ROUND(10^(INT(96*LOG10(E24))/96),2-INT(LOG10(E24))),ROUND(10^(INT(96*LOG10(E24)+1)/96),2-INT(LOG10(E24)))),0),"inf. (open circ.)")</f>
        <v>200</v>
      </c>
    </row>
    <row r="25" customFormat="false" ht="12.75" hidden="false" customHeight="false" outlineLevel="0" collapsed="false">
      <c r="A25" s="26" t="n">
        <f aca="false">A24+1</f>
        <v>13</v>
      </c>
      <c r="B25" s="27" t="n">
        <f aca="false">POWER(10,(A25/20))</f>
        <v>4.46683592150963</v>
      </c>
      <c r="C25" s="28" t="n">
        <f aca="false">((B25-1)*B$5)/2</f>
        <v>1040.05077645289</v>
      </c>
      <c r="D25" s="29" t="n">
        <f aca="false">IF($A25&lt;&gt;" ",IF(C25&lt;&gt;0,IF(C25&lt;(ROUND(10^(INT(96*LOG10(C25))/96),2-INT(LOG10(C25)))+ROUND(10^(INT(96*LOG10(C25)+1)/96),2-INT(LOG10(C25))))/2,ROUND(10^(INT(96*LOG10(C25))/96),2-INT(LOG10(C25))),ROUND(10^(INT(96*LOG10(C25)+1)/96),2-INT(LOG10(C25)))),0)," ")</f>
        <v>1050</v>
      </c>
      <c r="E25" s="28" t="n">
        <f aca="false">IF(B25&lt;&gt;1,(1/(B25-1))*B$5,"inf. (open circ.)")</f>
        <v>173.068473266174</v>
      </c>
      <c r="F25" s="30" t="n">
        <f aca="false">IF(B25&lt;&gt;1,IF(E25&lt;&gt;0,IF(E25&lt;(ROUND(10^(INT(96*LOG10(E25))/96),2-INT(LOG10(E25)))+ROUND(10^(INT(96*LOG10(E25)+1)/96),2-INT(LOG10(E25))))/2,ROUND(10^(INT(96*LOG10(E25))/96),2-INT(LOG10(E25))),ROUND(10^(INT(96*LOG10(E25)+1)/96),2-INT(LOG10(E25)))),0),"inf. (open circ.)")</f>
        <v>174</v>
      </c>
    </row>
    <row r="26" customFormat="false" ht="12.75" hidden="false" customHeight="false" outlineLevel="0" collapsed="false">
      <c r="A26" s="26" t="n">
        <f aca="false">A25+1</f>
        <v>14</v>
      </c>
      <c r="B26" s="27" t="n">
        <f aca="false">POWER(10,(A26/20))</f>
        <v>5.01187233627272</v>
      </c>
      <c r="C26" s="28" t="n">
        <f aca="false">((B26-1)*B$5)/2</f>
        <v>1203.56170088182</v>
      </c>
      <c r="D26" s="29" t="n">
        <f aca="false">IF($A26&lt;&gt;" ",IF(C26&lt;&gt;0,IF(C26&lt;(ROUND(10^(INT(96*LOG10(C26))/96),2-INT(LOG10(C26)))+ROUND(10^(INT(96*LOG10(C26)+1)/96),2-INT(LOG10(C26))))/2,ROUND(10^(INT(96*LOG10(C26))/96),2-INT(LOG10(C26))),ROUND(10^(INT(96*LOG10(C26)+1)/96),2-INT(LOG10(C26)))),0)," ")</f>
        <v>1210</v>
      </c>
      <c r="E26" s="28" t="n">
        <f aca="false">IF(B26&lt;&gt;1,(1/(B26-1))*B$5,"inf. (open circ.)")</f>
        <v>149.556104907724</v>
      </c>
      <c r="F26" s="30" t="n">
        <f aca="false">IF(B26&lt;&gt;1,IF(E26&lt;&gt;0,IF(E26&lt;(ROUND(10^(INT(96*LOG10(E26))/96),2-INT(LOG10(E26)))+ROUND(10^(INT(96*LOG10(E26)+1)/96),2-INT(LOG10(E26))))/2,ROUND(10^(INT(96*LOG10(E26))/96),2-INT(LOG10(E26))),ROUND(10^(INT(96*LOG10(E26)+1)/96),2-INT(LOG10(E26)))),0),"inf. (open circ.)")</f>
        <v>150</v>
      </c>
    </row>
    <row r="27" customFormat="false" ht="12.75" hidden="false" customHeight="false" outlineLevel="0" collapsed="false">
      <c r="A27" s="26" t="n">
        <f aca="false">A26+1</f>
        <v>15</v>
      </c>
      <c r="B27" s="27" t="n">
        <f aca="false">POWER(10,(A27/20))</f>
        <v>5.62341325190349</v>
      </c>
      <c r="C27" s="28" t="n">
        <f aca="false">((B27-1)*B$5)/2</f>
        <v>1387.02397557105</v>
      </c>
      <c r="D27" s="29" t="n">
        <f aca="false">IF($A27&lt;&gt;" ",IF(C27&lt;&gt;0,IF(C27&lt;(ROUND(10^(INT(96*LOG10(C27))/96),2-INT(LOG10(C27)))+ROUND(10^(INT(96*LOG10(C27)+1)/96),2-INT(LOG10(C27))))/2,ROUND(10^(INT(96*LOG10(C27))/96),2-INT(LOG10(C27))),ROUND(10^(INT(96*LOG10(C27)+1)/96),2-INT(LOG10(C27)))),0)," ")</f>
        <v>1400</v>
      </c>
      <c r="E27" s="28" t="n">
        <f aca="false">IF(B27&lt;&gt;1,(1/(B27-1))*B$5,"inf. (open circ.)")</f>
        <v>129.774252767255</v>
      </c>
      <c r="F27" s="30" t="n">
        <f aca="false">IF(B27&lt;&gt;1,IF(E27&lt;&gt;0,IF(E27&lt;(ROUND(10^(INT(96*LOG10(E27))/96),2-INT(LOG10(E27)))+ROUND(10^(INT(96*LOG10(E27)+1)/96),2-INT(LOG10(E27))))/2,ROUND(10^(INT(96*LOG10(E27))/96),2-INT(LOG10(E27))),ROUND(10^(INT(96*LOG10(E27)+1)/96),2-INT(LOG10(E27)))),0),"inf. (open circ.)")</f>
        <v>130</v>
      </c>
    </row>
    <row r="28" customFormat="false" ht="12.75" hidden="false" customHeight="false" outlineLevel="0" collapsed="false">
      <c r="A28" s="26" t="n">
        <f aca="false">A27+1</f>
        <v>16</v>
      </c>
      <c r="B28" s="27" t="n">
        <f aca="false">POWER(10,(A28/20))</f>
        <v>6.30957344480193</v>
      </c>
      <c r="C28" s="28" t="n">
        <f aca="false">((B28-1)*B$5)/2</f>
        <v>1592.87203344058</v>
      </c>
      <c r="D28" s="29" t="n">
        <f aca="false">IF($A28&lt;&gt;" ",IF(C28&lt;&gt;0,IF(C28&lt;(ROUND(10^(INT(96*LOG10(C28))/96),2-INT(LOG10(C28)))+ROUND(10^(INT(96*LOG10(C28)+1)/96),2-INT(LOG10(C28))))/2,ROUND(10^(INT(96*LOG10(C28))/96),2-INT(LOG10(C28))),ROUND(10^(INT(96*LOG10(C28)+1)/96),2-INT(LOG10(C28)))),0)," ")</f>
        <v>1580</v>
      </c>
      <c r="E28" s="28" t="n">
        <f aca="false">IF(B28&lt;&gt;1,(1/(B28-1))*B$5,"inf. (open circ.)")</f>
        <v>113.003427909524</v>
      </c>
      <c r="F28" s="30" t="n">
        <f aca="false">IF(B28&lt;&gt;1,IF(E28&lt;&gt;0,IF(E28&lt;(ROUND(10^(INT(96*LOG10(E28))/96),2-INT(LOG10(E28)))+ROUND(10^(INT(96*LOG10(E28)+1)/96),2-INT(LOG10(E28))))/2,ROUND(10^(INT(96*LOG10(E28))/96),2-INT(LOG10(E28))),ROUND(10^(INT(96*LOG10(E28)+1)/96),2-INT(LOG10(E28)))),0),"inf. (open circ.)")</f>
        <v>113</v>
      </c>
    </row>
    <row r="29" customFormat="false" ht="12.75" hidden="false" customHeight="false" outlineLevel="0" collapsed="false">
      <c r="A29" s="26" t="n">
        <f aca="false">A28+1</f>
        <v>17</v>
      </c>
      <c r="B29" s="27" t="n">
        <f aca="false">POWER(10,(A29/20))</f>
        <v>7.07945784384138</v>
      </c>
      <c r="C29" s="28" t="n">
        <f aca="false">((B29-1)*B$5)/2</f>
        <v>1823.83735315241</v>
      </c>
      <c r="D29" s="29" t="n">
        <f aca="false">IF($A29&lt;&gt;" ",IF(C29&lt;&gt;0,IF(C29&lt;(ROUND(10^(INT(96*LOG10(C29))/96),2-INT(LOG10(C29)))+ROUND(10^(INT(96*LOG10(C29)+1)/96),2-INT(LOG10(C29))))/2,ROUND(10^(INT(96*LOG10(C29))/96),2-INT(LOG10(C29))),ROUND(10^(INT(96*LOG10(C29)+1)/96),2-INT(LOG10(C29)))),0)," ")</f>
        <v>1820</v>
      </c>
      <c r="E29" s="28" t="n">
        <f aca="false">IF(B29&lt;&gt;1,(1/(B29-1))*B$5,"inf. (open circ.)")</f>
        <v>98.6930110236414</v>
      </c>
      <c r="F29" s="30" t="n">
        <f aca="false">IF(B29&lt;&gt;1,IF(E29&lt;&gt;0,IF(E29&lt;(ROUND(10^(INT(96*LOG10(E29))/96),2-INT(LOG10(E29)))+ROUND(10^(INT(96*LOG10(E29)+1)/96),2-INT(LOG10(E29))))/2,ROUND(10^(INT(96*LOG10(E29))/96),2-INT(LOG10(E29))),ROUND(10^(INT(96*LOG10(E29)+1)/96),2-INT(LOG10(E29)))),0),"inf. (open circ.)")</f>
        <v>97.6</v>
      </c>
    </row>
    <row r="30" customFormat="false" ht="12.75" hidden="false" customHeight="false" outlineLevel="0" collapsed="false">
      <c r="A30" s="26" t="n">
        <f aca="false">A29+1</f>
        <v>18</v>
      </c>
      <c r="B30" s="27" t="n">
        <f aca="false">POWER(10,(A30/20))</f>
        <v>7.94328234724282</v>
      </c>
      <c r="C30" s="28" t="n">
        <f aca="false">((B30-1)*B$5)/2</f>
        <v>2082.98470417285</v>
      </c>
      <c r="D30" s="29" t="n">
        <f aca="false">IF($A30&lt;&gt;" ",IF(C30&lt;&gt;0,IF(C30&lt;(ROUND(10^(INT(96*LOG10(C30))/96),2-INT(LOG10(C30)))+ROUND(10^(INT(96*LOG10(C30)+1)/96),2-INT(LOG10(C30))))/2,ROUND(10^(INT(96*LOG10(C30))/96),2-INT(LOG10(C30))),ROUND(10^(INT(96*LOG10(C30)+1)/96),2-INT(LOG10(C30)))),0)," ")</f>
        <v>2100</v>
      </c>
      <c r="E30" s="28" t="n">
        <f aca="false">IF(B30&lt;&gt;1,(1/(B30-1))*B$5,"inf. (open circ.)")</f>
        <v>86.4144607684377</v>
      </c>
      <c r="F30" s="30" t="n">
        <f aca="false">IF(B30&lt;&gt;1,IF(E30&lt;&gt;0,IF(E30&lt;(ROUND(10^(INT(96*LOG10(E30))/96),2-INT(LOG10(E30)))+ROUND(10^(INT(96*LOG10(E30)+1)/96),2-INT(LOG10(E30))))/2,ROUND(10^(INT(96*LOG10(E30))/96),2-INT(LOG10(E30))),ROUND(10^(INT(96*LOG10(E30)+1)/96),2-INT(LOG10(E30)))),0),"inf. (open circ.)")</f>
        <v>86.6</v>
      </c>
    </row>
    <row r="31" customFormat="false" ht="12.75" hidden="false" customHeight="false" outlineLevel="0" collapsed="false">
      <c r="A31" s="26" t="n">
        <f aca="false">A30+1</f>
        <v>19</v>
      </c>
      <c r="B31" s="27" t="n">
        <f aca="false">POWER(10,(A31/20))</f>
        <v>8.91250938133745</v>
      </c>
      <c r="C31" s="28" t="n">
        <f aca="false">((B31-1)*B$5)/2</f>
        <v>2373.75281440124</v>
      </c>
      <c r="D31" s="29" t="n">
        <f aca="false">IF($A31&lt;&gt;" ",IF(C31&lt;&gt;0,IF(C31&lt;(ROUND(10^(INT(96*LOG10(C31))/96),2-INT(LOG10(C31)))+ROUND(10^(INT(96*LOG10(C31)+1)/96),2-INT(LOG10(C31))))/2,ROUND(10^(INT(96*LOG10(C31))/96),2-INT(LOG10(C31))),ROUND(10^(INT(96*LOG10(C31)+1)/96),2-INT(LOG10(C31)))),0)," ")</f>
        <v>2370</v>
      </c>
      <c r="E31" s="28" t="n">
        <f aca="false">IF(B31&lt;&gt;1,(1/(B31-1))*B$5,"inf. (open circ.)")</f>
        <v>75.829293980386</v>
      </c>
      <c r="F31" s="30" t="n">
        <f aca="false">IF(B31&lt;&gt;1,IF(E31&lt;&gt;0,IF(E31&lt;(ROUND(10^(INT(96*LOG10(E31))/96),2-INT(LOG10(E31)))+ROUND(10^(INT(96*LOG10(E31)+1)/96),2-INT(LOG10(E31))))/2,ROUND(10^(INT(96*LOG10(E31))/96),2-INT(LOG10(E31))),ROUND(10^(INT(96*LOG10(E31)+1)/96),2-INT(LOG10(E31)))),0),"inf. (open circ.)")</f>
        <v>75</v>
      </c>
    </row>
    <row r="32" customFormat="false" ht="12.75" hidden="false" customHeight="false" outlineLevel="0" collapsed="false">
      <c r="A32" s="26" t="n">
        <f aca="false">A31+1</f>
        <v>20</v>
      </c>
      <c r="B32" s="27" t="n">
        <f aca="false">POWER(10,(A32/20))</f>
        <v>10</v>
      </c>
      <c r="C32" s="28" t="n">
        <f aca="false">((B32-1)*B$5)/2</f>
        <v>2700</v>
      </c>
      <c r="D32" s="29" t="n">
        <f aca="false">IF($A32&lt;&gt;" ",IF(C32&lt;&gt;0,IF(C32&lt;(ROUND(10^(INT(96*LOG10(C32))/96),2-INT(LOG10(C32)))+ROUND(10^(INT(96*LOG10(C32)+1)/96),2-INT(LOG10(C32))))/2,ROUND(10^(INT(96*LOG10(C32))/96),2-INT(LOG10(C32))),ROUND(10^(INT(96*LOG10(C32)+1)/96),2-INT(LOG10(C32)))),0)," ")</f>
        <v>2670</v>
      </c>
      <c r="E32" s="28" t="n">
        <f aca="false">IF(B32&lt;&gt;1,(1/(B32-1))*B$5,"inf. (open circ.)")</f>
        <v>66.6666666666667</v>
      </c>
      <c r="F32" s="30" t="n">
        <f aca="false">IF(B32&lt;&gt;1,IF(E32&lt;&gt;0,IF(E32&lt;(ROUND(10^(INT(96*LOG10(E32))/96),2-INT(LOG10(E32)))+ROUND(10^(INT(96*LOG10(E32)+1)/96),2-INT(LOG10(E32))))/2,ROUND(10^(INT(96*LOG10(E32))/96),2-INT(LOG10(E32))),ROUND(10^(INT(96*LOG10(E32)+1)/96),2-INT(LOG10(E32)))),0),"inf. (open circ.)")</f>
        <v>66.5</v>
      </c>
    </row>
    <row r="33" customFormat="false" ht="12.75" hidden="false" customHeight="false" outlineLevel="0" collapsed="false">
      <c r="A33" s="26" t="n">
        <f aca="false">A32+1</f>
        <v>21</v>
      </c>
      <c r="B33" s="27" t="n">
        <f aca="false">POWER(10,(A33/20))</f>
        <v>11.2201845430196</v>
      </c>
      <c r="C33" s="28" t="n">
        <f aca="false">((B33-1)*B$5)/2</f>
        <v>3066.05536290589</v>
      </c>
      <c r="D33" s="29" t="n">
        <f aca="false">IF($A33&lt;&gt;" ",IF(C33&lt;&gt;0,IF(C33&lt;(ROUND(10^(INT(96*LOG10(C33))/96),2-INT(LOG10(C33)))+ROUND(10^(INT(96*LOG10(C33)+1)/96),2-INT(LOG10(C33))))/2,ROUND(10^(INT(96*LOG10(C33))/96),2-INT(LOG10(C33))),ROUND(10^(INT(96*LOG10(C33)+1)/96),2-INT(LOG10(C33)))),0)," ")</f>
        <v>3090</v>
      </c>
      <c r="E33" s="28" t="n">
        <f aca="false">IF(B33&lt;&gt;1,(1/(B33-1))*B$5,"inf. (open circ.)")</f>
        <v>58.7073547913378</v>
      </c>
      <c r="F33" s="30" t="n">
        <f aca="false">IF(B33&lt;&gt;1,IF(E33&lt;&gt;0,IF(E33&lt;(ROUND(10^(INT(96*LOG10(E33))/96),2-INT(LOG10(E33)))+ROUND(10^(INT(96*LOG10(E33)+1)/96),2-INT(LOG10(E33))))/2,ROUND(10^(INT(96*LOG10(E33))/96),2-INT(LOG10(E33))),ROUND(10^(INT(96*LOG10(E33)+1)/96),2-INT(LOG10(E33)))),0),"inf. (open circ.)")</f>
        <v>59</v>
      </c>
    </row>
    <row r="34" customFormat="false" ht="12.75" hidden="false" customHeight="false" outlineLevel="0" collapsed="false">
      <c r="A34" s="26" t="n">
        <f aca="false">A33+1</f>
        <v>22</v>
      </c>
      <c r="B34" s="27" t="n">
        <f aca="false">POWER(10,(A34/20))</f>
        <v>12.5892541179417</v>
      </c>
      <c r="C34" s="28" t="n">
        <f aca="false">((B34-1)*B$5)/2</f>
        <v>3476.7762353825</v>
      </c>
      <c r="D34" s="29" t="n">
        <f aca="false">IF($A34&lt;&gt;" ",IF(C34&lt;&gt;0,IF(C34&lt;(ROUND(10^(INT(96*LOG10(C34))/96),2-INT(LOG10(C34)))+ROUND(10^(INT(96*LOG10(C34)+1)/96),2-INT(LOG10(C34))))/2,ROUND(10^(INT(96*LOG10(C34))/96),2-INT(LOG10(C34))),ROUND(10^(INT(96*LOG10(C34)+1)/96),2-INT(LOG10(C34)))),0)," ")</f>
        <v>3480</v>
      </c>
      <c r="E34" s="28" t="n">
        <f aca="false">IF(B34&lt;&gt;1,(1/(B34-1))*B$5,"inf. (open circ.)")</f>
        <v>51.7720980050927</v>
      </c>
      <c r="F34" s="30" t="n">
        <f aca="false">IF(B34&lt;&gt;1,IF(E34&lt;&gt;0,IF(E34&lt;(ROUND(10^(INT(96*LOG10(E34))/96),2-INT(LOG10(E34)))+ROUND(10^(INT(96*LOG10(E34)+1)/96),2-INT(LOG10(E34))))/2,ROUND(10^(INT(96*LOG10(E34))/96),2-INT(LOG10(E34))),ROUND(10^(INT(96*LOG10(E34)+1)/96),2-INT(LOG10(E34)))),0),"inf. (open circ.)")</f>
        <v>52.3</v>
      </c>
    </row>
    <row r="35" customFormat="false" ht="12.75" hidden="false" customHeight="false" outlineLevel="0" collapsed="false">
      <c r="A35" s="26" t="n">
        <f aca="false">A34+1</f>
        <v>23</v>
      </c>
      <c r="B35" s="27" t="n">
        <f aca="false">POWER(10,(A35/20))</f>
        <v>14.1253754462275</v>
      </c>
      <c r="C35" s="28" t="n">
        <f aca="false">((B35-1)*B$5)/2</f>
        <v>3937.61263386826</v>
      </c>
      <c r="D35" s="29" t="n">
        <f aca="false">IF($A35&lt;&gt;" ",IF(C35&lt;&gt;0,IF(C35&lt;(ROUND(10^(INT(96*LOG10(C35))/96),2-INT(LOG10(C35)))+ROUND(10^(INT(96*LOG10(C35)+1)/96),2-INT(LOG10(C35))))/2,ROUND(10^(INT(96*LOG10(C35))/96),2-INT(LOG10(C35))),ROUND(10^(INT(96*LOG10(C35)+1)/96),2-INT(LOG10(C35)))),0)," ")</f>
        <v>3920</v>
      </c>
      <c r="E35" s="28" t="n">
        <f aca="false">IF(B35&lt;&gt;1,(1/(B35-1))*B$5,"inf. (open circ.)")</f>
        <v>45.7129780750348</v>
      </c>
      <c r="F35" s="30" t="n">
        <f aca="false">IF(B35&lt;&gt;1,IF(E35&lt;&gt;0,IF(E35&lt;(ROUND(10^(INT(96*LOG10(E35))/96),2-INT(LOG10(E35)))+ROUND(10^(INT(96*LOG10(E35)+1)/96),2-INT(LOG10(E35))))/2,ROUND(10^(INT(96*LOG10(E35))/96),2-INT(LOG10(E35))),ROUND(10^(INT(96*LOG10(E35)+1)/96),2-INT(LOG10(E35)))),0),"inf. (open circ.)")</f>
        <v>45.3</v>
      </c>
    </row>
    <row r="36" customFormat="false" ht="12.75" hidden="false" customHeight="false" outlineLevel="0" collapsed="false">
      <c r="A36" s="26" t="n">
        <f aca="false">A35+1</f>
        <v>24</v>
      </c>
      <c r="B36" s="27" t="n">
        <f aca="false">POWER(10,(A36/20))</f>
        <v>15.8489319246111</v>
      </c>
      <c r="C36" s="28" t="n">
        <f aca="false">((B36-1)*B$5)/2</f>
        <v>4454.67957738334</v>
      </c>
      <c r="D36" s="29" t="n">
        <f aca="false">IF($A36&lt;&gt;" ",IF(C36&lt;&gt;0,IF(C36&lt;(ROUND(10^(INT(96*LOG10(C36))/96),2-INT(LOG10(C36)))+ROUND(10^(INT(96*LOG10(C36)+1)/96),2-INT(LOG10(C36))))/2,ROUND(10^(INT(96*LOG10(C36))/96),2-INT(LOG10(C36))),ROUND(10^(INT(96*LOG10(C36)+1)/96),2-INT(LOG10(C36)))),0)," ")</f>
        <v>4420</v>
      </c>
      <c r="E36" s="28" t="n">
        <f aca="false">IF(B36&lt;&gt;1,(1/(B36-1))*B$5,"inf. (open circ.)")</f>
        <v>40.4069466441246</v>
      </c>
      <c r="F36" s="30" t="n">
        <f aca="false">IF(B36&lt;&gt;1,IF(E36&lt;&gt;0,IF(E36&lt;(ROUND(10^(INT(96*LOG10(E36))/96),2-INT(LOG10(E36)))+ROUND(10^(INT(96*LOG10(E36)+1)/96),2-INT(LOG10(E36))))/2,ROUND(10^(INT(96*LOG10(E36))/96),2-INT(LOG10(E36))),ROUND(10^(INT(96*LOG10(E36)+1)/96),2-INT(LOG10(E36)))),0),"inf. (open circ.)")</f>
        <v>40.2</v>
      </c>
    </row>
    <row r="37" customFormat="false" ht="12.75" hidden="false" customHeight="false" outlineLevel="0" collapsed="false">
      <c r="A37" s="26" t="n">
        <f aca="false">A36+1</f>
        <v>25</v>
      </c>
      <c r="B37" s="27" t="n">
        <f aca="false">POWER(10,(A37/20))</f>
        <v>17.7827941003892</v>
      </c>
      <c r="C37" s="28" t="n">
        <f aca="false">((B37-1)*B$5)/2</f>
        <v>5034.83823011677</v>
      </c>
      <c r="D37" s="29" t="n">
        <f aca="false">IF($A37&lt;&gt;" ",IF(C37&lt;&gt;0,IF(C37&lt;(ROUND(10^(INT(96*LOG10(C37))/96),2-INT(LOG10(C37)))+ROUND(10^(INT(96*LOG10(C37)+1)/96),2-INT(LOG10(C37))))/2,ROUND(10^(INT(96*LOG10(C37))/96),2-INT(LOG10(C37))),ROUND(10^(INT(96*LOG10(C37)+1)/96),2-INT(LOG10(C37)))),0)," ")</f>
        <v>4990</v>
      </c>
      <c r="E37" s="28" t="n">
        <f aca="false">IF(B37&lt;&gt;1,(1/(B37-1))*B$5,"inf. (open circ.)")</f>
        <v>35.7509003811281</v>
      </c>
      <c r="F37" s="30" t="n">
        <f aca="false">IF(B37&lt;&gt;1,IF(E37&lt;&gt;0,IF(E37&lt;(ROUND(10^(INT(96*LOG10(E37))/96),2-INT(LOG10(E37)))+ROUND(10^(INT(96*LOG10(E37)+1)/96),2-INT(LOG10(E37))))/2,ROUND(10^(INT(96*LOG10(E37))/96),2-INT(LOG10(E37))),ROUND(10^(INT(96*LOG10(E37)+1)/96),2-INT(LOG10(E37)))),0),"inf. (open circ.)")</f>
        <v>35.7</v>
      </c>
    </row>
    <row r="38" customFormat="false" ht="12.75" hidden="false" customHeight="false" outlineLevel="0" collapsed="false">
      <c r="A38" s="26" t="n">
        <f aca="false">A37+1</f>
        <v>26</v>
      </c>
      <c r="B38" s="27" t="n">
        <f aca="false">POWER(10,(A38/20))</f>
        <v>19.9526231496888</v>
      </c>
      <c r="C38" s="28" t="n">
        <f aca="false">((B38-1)*B$5)/2</f>
        <v>5685.78694490664</v>
      </c>
      <c r="D38" s="29" t="n">
        <f aca="false">IF($A38&lt;&gt;" ",IF(C38&lt;&gt;0,IF(C38&lt;(ROUND(10^(INT(96*LOG10(C38))/96),2-INT(LOG10(C38)))+ROUND(10^(INT(96*LOG10(C38)+1)/96),2-INT(LOG10(C38))))/2,ROUND(10^(INT(96*LOG10(C38))/96),2-INT(LOG10(C38))),ROUND(10^(INT(96*LOG10(C38)+1)/96),2-INT(LOG10(C38)))),0)," ")</f>
        <v>5620</v>
      </c>
      <c r="E38" s="28" t="n">
        <f aca="false">IF(B38&lt;&gt;1,(1/(B38-1))*B$5,"inf. (open circ.)")</f>
        <v>31.6578868930791</v>
      </c>
      <c r="F38" s="30" t="n">
        <f aca="false">IF(B38&lt;&gt;1,IF(E38&lt;&gt;0,IF(E38&lt;(ROUND(10^(INT(96*LOG10(E38))/96),2-INT(LOG10(E38)))+ROUND(10^(INT(96*LOG10(E38)+1)/96),2-INT(LOG10(E38))))/2,ROUND(10^(INT(96*LOG10(E38))/96),2-INT(LOG10(E38))),ROUND(10^(INT(96*LOG10(E38)+1)/96),2-INT(LOG10(E38)))),0),"inf. (open circ.)")</f>
        <v>31.6</v>
      </c>
    </row>
    <row r="39" customFormat="false" ht="12.75" hidden="false" customHeight="false" outlineLevel="0" collapsed="false">
      <c r="A39" s="26" t="n">
        <f aca="false">A38+1</f>
        <v>27</v>
      </c>
      <c r="B39" s="27" t="n">
        <f aca="false">POWER(10,(A39/20))</f>
        <v>22.3872113856834</v>
      </c>
      <c r="C39" s="28" t="n">
        <f aca="false">((B39-1)*B$5)/2</f>
        <v>6416.16341570502</v>
      </c>
      <c r="D39" s="29" t="n">
        <f aca="false">IF($A39&lt;&gt;" ",IF(C39&lt;&gt;0,IF(C39&lt;(ROUND(10^(INT(96*LOG10(C39))/96),2-INT(LOG10(C39)))+ROUND(10^(INT(96*LOG10(C39)+1)/96),2-INT(LOG10(C39))))/2,ROUND(10^(INT(96*LOG10(C39))/96),2-INT(LOG10(C39))),ROUND(10^(INT(96*LOG10(C39)+1)/96),2-INT(LOG10(C39)))),0)," ")</f>
        <v>6490</v>
      </c>
      <c r="E39" s="28" t="n">
        <f aca="false">IF(B39&lt;&gt;1,(1/(B39-1))*B$5,"inf. (open circ.)")</f>
        <v>28.0541483029265</v>
      </c>
      <c r="F39" s="30" t="n">
        <f aca="false">IF(B39&lt;&gt;1,IF(E39&lt;&gt;0,IF(E39&lt;(ROUND(10^(INT(96*LOG10(E39))/96),2-INT(LOG10(E39)))+ROUND(10^(INT(96*LOG10(E39)+1)/96),2-INT(LOG10(E39))))/2,ROUND(10^(INT(96*LOG10(E39))/96),2-INT(LOG10(E39))),ROUND(10^(INT(96*LOG10(E39)+1)/96),2-INT(LOG10(E39)))),0),"inf. (open circ.)")</f>
        <v>28</v>
      </c>
    </row>
    <row r="40" customFormat="false" ht="12.75" hidden="false" customHeight="false" outlineLevel="0" collapsed="false">
      <c r="A40" s="26" t="n">
        <f aca="false">A39+1</f>
        <v>28</v>
      </c>
      <c r="B40" s="27" t="n">
        <f aca="false">POWER(10,(A40/20))</f>
        <v>25.1188643150958</v>
      </c>
      <c r="C40" s="28" t="n">
        <f aca="false">((B40-1)*B$5)/2</f>
        <v>7235.65929452874</v>
      </c>
      <c r="D40" s="29" t="n">
        <f aca="false">IF($A40&lt;&gt;" ",IF(C40&lt;&gt;0,IF(C40&lt;(ROUND(10^(INT(96*LOG10(C40))/96),2-INT(LOG10(C40)))+ROUND(10^(INT(96*LOG10(C40)+1)/96),2-INT(LOG10(C40))))/2,ROUND(10^(INT(96*LOG10(C40))/96),2-INT(LOG10(C40))),ROUND(10^(INT(96*LOG10(C40)+1)/96),2-INT(LOG10(C40)))),0)," ")</f>
        <v>7320</v>
      </c>
      <c r="E40" s="28" t="n">
        <f aca="false">IF(B40&lt;&gt;1,(1/(B40-1))*B$5,"inf. (open circ.)")</f>
        <v>24.8767932088936</v>
      </c>
      <c r="F40" s="30" t="n">
        <f aca="false">IF(B40&lt;&gt;1,IF(E40&lt;&gt;0,IF(E40&lt;(ROUND(10^(INT(96*LOG10(E40))/96),2-INT(LOG10(E40)))+ROUND(10^(INT(96*LOG10(E40)+1)/96),2-INT(LOG10(E40))))/2,ROUND(10^(INT(96*LOG10(E40))/96),2-INT(LOG10(E40))),ROUND(10^(INT(96*LOG10(E40)+1)/96),2-INT(LOG10(E40)))),0),"inf. (open circ.)")</f>
        <v>24.9</v>
      </c>
    </row>
    <row r="41" customFormat="false" ht="12.75" hidden="false" customHeight="false" outlineLevel="0" collapsed="false">
      <c r="A41" s="26" t="n">
        <f aca="false">A40+1</f>
        <v>29</v>
      </c>
      <c r="B41" s="27" t="n">
        <f aca="false">POWER(10,(A41/20))</f>
        <v>28.1838293126445</v>
      </c>
      <c r="C41" s="28" t="n">
        <f aca="false">((B41-1)*B$5)/2</f>
        <v>8155.14879379336</v>
      </c>
      <c r="D41" s="29" t="n">
        <f aca="false">IF($A41&lt;&gt;" ",IF(C41&lt;&gt;0,IF(C41&lt;(ROUND(10^(INT(96*LOG10(C41))/96),2-INT(LOG10(C41)))+ROUND(10^(INT(96*LOG10(C41)+1)/96),2-INT(LOG10(C41))))/2,ROUND(10^(INT(96*LOG10(C41))/96),2-INT(LOG10(C41))),ROUND(10^(INT(96*LOG10(C41)+1)/96),2-INT(LOG10(C41)))),0)," ")</f>
        <v>8250</v>
      </c>
      <c r="E41" s="28" t="n">
        <f aca="false">IF(B41&lt;&gt;1,(1/(B41-1))*B$5,"inf. (open circ.)")</f>
        <v>22.0719455342118</v>
      </c>
      <c r="F41" s="30" t="n">
        <f aca="false">IF(B41&lt;&gt;1,IF(E41&lt;&gt;0,IF(E41&lt;(ROUND(10^(INT(96*LOG10(E41))/96),2-INT(LOG10(E41)))+ROUND(10^(INT(96*LOG10(E41)+1)/96),2-INT(LOG10(E41))))/2,ROUND(10^(INT(96*LOG10(E41))/96),2-INT(LOG10(E41))),ROUND(10^(INT(96*LOG10(E41)+1)/96),2-INT(LOG10(E41)))),0),"inf. (open circ.)")</f>
        <v>22.1</v>
      </c>
    </row>
    <row r="42" customFormat="false" ht="12.75" hidden="false" customHeight="false" outlineLevel="0" collapsed="false">
      <c r="A42" s="26" t="n">
        <f aca="false">A41+1</f>
        <v>30</v>
      </c>
      <c r="B42" s="27" t="n">
        <f aca="false">POWER(10,(A42/20))</f>
        <v>31.6227766016838</v>
      </c>
      <c r="C42" s="28" t="n">
        <f aca="false">((B42-1)*B$5)/2</f>
        <v>9186.83298050514</v>
      </c>
      <c r="D42" s="29" t="n">
        <f aca="false">IF($A42&lt;&gt;" ",IF(C42&lt;&gt;0,IF(C42&lt;(ROUND(10^(INT(96*LOG10(C42))/96),2-INT(LOG10(C42)))+ROUND(10^(INT(96*LOG10(C42)+1)/96),2-INT(LOG10(C42))))/2,ROUND(10^(INT(96*LOG10(C42))/96),2-INT(LOG10(C42))),ROUND(10^(INT(96*LOG10(C42)+1)/96),2-INT(LOG10(C42)))),0)," ")</f>
        <v>9090</v>
      </c>
      <c r="E42" s="28" t="n">
        <f aca="false">IF(B42&lt;&gt;1,(1/(B42-1))*B$5,"inf. (open circ.)")</f>
        <v>19.5932592202305</v>
      </c>
      <c r="F42" s="30" t="n">
        <f aca="false">IF(B42&lt;&gt;1,IF(E42&lt;&gt;0,IF(E42&lt;(ROUND(10^(INT(96*LOG10(E42))/96),2-INT(LOG10(E42)))+ROUND(10^(INT(96*LOG10(E42)+1)/96),2-INT(LOG10(E42))))/2,ROUND(10^(INT(96*LOG10(E42))/96),2-INT(LOG10(E42))),ROUND(10^(INT(96*LOG10(E42)+1)/96),2-INT(LOG10(E42)))),0),"inf. (open circ.)")</f>
        <v>19.6</v>
      </c>
    </row>
    <row r="43" customFormat="false" ht="12.75" hidden="false" customHeight="false" outlineLevel="0" collapsed="false">
      <c r="A43" s="26" t="n">
        <f aca="false">A42+1</f>
        <v>31</v>
      </c>
      <c r="B43" s="27" t="n">
        <f aca="false">POWER(10,(A43/20))</f>
        <v>35.4813389233576</v>
      </c>
      <c r="C43" s="28" t="n">
        <f aca="false">((B43-1)*B$5)/2</f>
        <v>10344.4016770073</v>
      </c>
      <c r="D43" s="29" t="n">
        <f aca="false">IF($A43&lt;&gt;" ",IF(C43&lt;&gt;0,IF(C43&lt;(ROUND(10^(INT(96*LOG10(C43))/96),2-INT(LOG10(C43)))+ROUND(10^(INT(96*LOG10(C43)+1)/96),2-INT(LOG10(C43))))/2,ROUND(10^(INT(96*LOG10(C43))/96),2-INT(LOG10(C43))),ROUND(10^(INT(96*LOG10(C43)+1)/96),2-INT(LOG10(C43)))),0)," ")</f>
        <v>10200</v>
      </c>
      <c r="E43" s="28" t="n">
        <f aca="false">IF(B43&lt;&gt;1,(1/(B43-1))*B$5,"inf. (open circ.)")</f>
        <v>17.4007164087692</v>
      </c>
      <c r="F43" s="30" t="n">
        <f aca="false">IF(B43&lt;&gt;1,IF(E43&lt;&gt;0,IF(E43&lt;(ROUND(10^(INT(96*LOG10(E43))/96),2-INT(LOG10(E43)))+ROUND(10^(INT(96*LOG10(E43)+1)/96),2-INT(LOG10(E43))))/2,ROUND(10^(INT(96*LOG10(E43))/96),2-INT(LOG10(E43))),ROUND(10^(INT(96*LOG10(E43)+1)/96),2-INT(LOG10(E43)))),0),"inf. (open circ.)")</f>
        <v>17.4</v>
      </c>
    </row>
    <row r="44" customFormat="false" ht="12.75" hidden="false" customHeight="false" outlineLevel="0" collapsed="false">
      <c r="A44" s="26" t="n">
        <f aca="false">A43+1</f>
        <v>32</v>
      </c>
      <c r="B44" s="27" t="n">
        <f aca="false">POWER(10,(A44/20))</f>
        <v>39.8107170553497</v>
      </c>
      <c r="C44" s="28" t="n">
        <f aca="false">((B44-1)*B$5)/2</f>
        <v>11643.2151166049</v>
      </c>
      <c r="D44" s="29" t="n">
        <f aca="false">IF($A44&lt;&gt;" ",IF(C44&lt;&gt;0,IF(C44&lt;(ROUND(10^(INT(96*LOG10(C44))/96),2-INT(LOG10(C44)))+ROUND(10^(INT(96*LOG10(C44)+1)/96),2-INT(LOG10(C44))))/2,ROUND(10^(INT(96*LOG10(C44))/96),2-INT(LOG10(C44))),ROUND(10^(INT(96*LOG10(C44)+1)/96),2-INT(LOG10(C44)))),0)," ")</f>
        <v>11500</v>
      </c>
      <c r="E44" s="28" t="n">
        <f aca="false">IF(B44&lt;&gt;1,(1/(B44-1))*B$5,"inf. (open circ.)")</f>
        <v>15.4596473737992</v>
      </c>
      <c r="F44" s="30" t="n">
        <f aca="false">IF(B44&lt;&gt;1,IF(E44&lt;&gt;0,IF(E44&lt;(ROUND(10^(INT(96*LOG10(E44))/96),2-INT(LOG10(E44)))+ROUND(10^(INT(96*LOG10(E44)+1)/96),2-INT(LOG10(E44))))/2,ROUND(10^(INT(96*LOG10(E44))/96),2-INT(LOG10(E44))),ROUND(10^(INT(96*LOG10(E44)+1)/96),2-INT(LOG10(E44)))),0),"inf. (open circ.)")</f>
        <v>15.4</v>
      </c>
    </row>
    <row r="45" customFormat="false" ht="12.75" hidden="false" customHeight="false" outlineLevel="0" collapsed="false">
      <c r="A45" s="26" t="n">
        <f aca="false">A44+1</f>
        <v>33</v>
      </c>
      <c r="B45" s="27" t="n">
        <f aca="false">POWER(10,(A45/20))</f>
        <v>44.6683592150963</v>
      </c>
      <c r="C45" s="28" t="n">
        <f aca="false">((B45-1)*B$5)/2</f>
        <v>13100.5077645289</v>
      </c>
      <c r="D45" s="29" t="n">
        <f aca="false">IF($A45&lt;&gt;" ",IF(C45&lt;&gt;0,IF(C45&lt;(ROUND(10^(INT(96*LOG10(C45))/96),2-INT(LOG10(C45)))+ROUND(10^(INT(96*LOG10(C45)+1)/96),2-INT(LOG10(C45))))/2,ROUND(10^(INT(96*LOG10(C45))/96),2-INT(LOG10(C45))),ROUND(10^(INT(96*LOG10(C45)+1)/96),2-INT(LOG10(C45)))),0)," ")</f>
        <v>13000</v>
      </c>
      <c r="E45" s="28" t="n">
        <f aca="false">IF(B45&lt;&gt;1,(1/(B45-1))*B$5,"inf. (open circ.)")</f>
        <v>13.7399254468113</v>
      </c>
      <c r="F45" s="30" t="n">
        <f aca="false">IF(B45&lt;&gt;1,IF(E45&lt;&gt;0,IF(E45&lt;(ROUND(10^(INT(96*LOG10(E45))/96),2-INT(LOG10(E45)))+ROUND(10^(INT(96*LOG10(E45)+1)/96),2-INT(LOG10(E45))))/2,ROUND(10^(INT(96*LOG10(E45))/96),2-INT(LOG10(E45))),ROUND(10^(INT(96*LOG10(E45)+1)/96),2-INT(LOG10(E45)))),0),"inf. (open circ.)")</f>
        <v>13.7</v>
      </c>
    </row>
    <row r="46" customFormat="false" ht="12.75" hidden="false" customHeight="false" outlineLevel="0" collapsed="false">
      <c r="A46" s="26" t="n">
        <f aca="false">A45+1</f>
        <v>34</v>
      </c>
      <c r="B46" s="27" t="n">
        <f aca="false">POWER(10,(A46/20))</f>
        <v>50.1187233627272</v>
      </c>
      <c r="C46" s="28" t="n">
        <f aca="false">((B46-1)*B$5)/2</f>
        <v>14735.6170088182</v>
      </c>
      <c r="D46" s="29" t="n">
        <f aca="false">IF($A46&lt;&gt;" ",IF(C46&lt;&gt;0,IF(C46&lt;(ROUND(10^(INT(96*LOG10(C46))/96),2-INT(LOG10(C46)))+ROUND(10^(INT(96*LOG10(C46)+1)/96),2-INT(LOG10(C46))))/2,ROUND(10^(INT(96*LOG10(C46))/96),2-INT(LOG10(C46))),ROUND(10^(INT(96*LOG10(C46)+1)/96),2-INT(LOG10(C46)))),0)," ")</f>
        <v>14700</v>
      </c>
      <c r="E46" s="28" t="n">
        <f aca="false">IF(B46&lt;&gt;1,(1/(B46-1))*B$5,"inf. (open circ.)")</f>
        <v>12.21530119114</v>
      </c>
      <c r="F46" s="30" t="n">
        <f aca="false">IF(B46&lt;&gt;1,IF(E46&lt;&gt;0,IF(E46&lt;(ROUND(10^(INT(96*LOG10(E46))/96),2-INT(LOG10(E46)))+ROUND(10^(INT(96*LOG10(E46)+1)/96),2-INT(LOG10(E46))))/2,ROUND(10^(INT(96*LOG10(E46))/96),2-INT(LOG10(E46))),ROUND(10^(INT(96*LOG10(E46)+1)/96),2-INT(LOG10(E46)))),0),"inf. (open circ.)")</f>
        <v>12.1</v>
      </c>
    </row>
    <row r="47" customFormat="false" ht="12.75" hidden="false" customHeight="false" outlineLevel="0" collapsed="false">
      <c r="A47" s="26" t="n">
        <f aca="false">A46+1</f>
        <v>35</v>
      </c>
      <c r="B47" s="27" t="n">
        <f aca="false">POWER(10,(A47/20))</f>
        <v>56.2341325190349</v>
      </c>
      <c r="C47" s="28" t="n">
        <f aca="false">((B47-1)*B$5)/2</f>
        <v>16570.2397557105</v>
      </c>
      <c r="D47" s="29" t="n">
        <f aca="false">IF($A47&lt;&gt;" ",IF(C47&lt;&gt;0,IF(C47&lt;(ROUND(10^(INT(96*LOG10(C47))/96),2-INT(LOG10(C47)))+ROUND(10^(INT(96*LOG10(C47)+1)/96),2-INT(LOG10(C47))))/2,ROUND(10^(INT(96*LOG10(C47))/96),2-INT(LOG10(C47))),ROUND(10^(INT(96*LOG10(C47)+1)/96),2-INT(LOG10(C47)))),0)," ")</f>
        <v>16500</v>
      </c>
      <c r="E47" s="28" t="n">
        <f aca="false">IF(B47&lt;&gt;1,(1/(B47-1))*B$5,"inf. (open circ.)")</f>
        <v>10.8628482540796</v>
      </c>
      <c r="F47" s="30" t="n">
        <f aca="false">IF(B47&lt;&gt;1,IF(E47&lt;&gt;0,IF(E47&lt;(ROUND(10^(INT(96*LOG10(E47))/96),2-INT(LOG10(E47)))+ROUND(10^(INT(96*LOG10(E47)+1)/96),2-INT(LOG10(E47))))/2,ROUND(10^(INT(96*LOG10(E47))/96),2-INT(LOG10(E47))),ROUND(10^(INT(96*LOG10(E47)+1)/96),2-INT(LOG10(E47)))),0),"inf. (open circ.)")</f>
        <v>11</v>
      </c>
    </row>
    <row r="48" customFormat="false" ht="12.75" hidden="false" customHeight="false" outlineLevel="0" collapsed="false">
      <c r="A48" s="26" t="n">
        <f aca="false">A47+1</f>
        <v>36</v>
      </c>
      <c r="B48" s="27" t="n">
        <f aca="false">POWER(10,(A48/20))</f>
        <v>63.0957344480193</v>
      </c>
      <c r="C48" s="28" t="n">
        <f aca="false">((B48-1)*B$5)/2</f>
        <v>18628.7203344058</v>
      </c>
      <c r="D48" s="29" t="n">
        <f aca="false">IF($A48&lt;&gt;" ",IF(C48&lt;&gt;0,IF(C48&lt;(ROUND(10^(INT(96*LOG10(C48))/96),2-INT(LOG10(C48)))+ROUND(10^(INT(96*LOG10(C48)+1)/96),2-INT(LOG10(C48))))/2,ROUND(10^(INT(96*LOG10(C48))/96),2-INT(LOG10(C48))),ROUND(10^(INT(96*LOG10(C48)+1)/96),2-INT(LOG10(C48)))),0)," ")</f>
        <v>18700</v>
      </c>
      <c r="E48" s="28" t="n">
        <f aca="false">IF(B48&lt;&gt;1,(1/(B48-1))*B$5,"inf. (open circ.)")</f>
        <v>9.66249945078374</v>
      </c>
      <c r="F48" s="30" t="n">
        <f aca="false">IF(B48&lt;&gt;1,IF(E48&lt;&gt;0,IF(E48&lt;(ROUND(10^(INT(96*LOG10(E48))/96),2-INT(LOG10(E48)))+ROUND(10^(INT(96*LOG10(E48)+1)/96),2-INT(LOG10(E48))))/2,ROUND(10^(INT(96*LOG10(E48))/96),2-INT(LOG10(E48))),ROUND(10^(INT(96*LOG10(E48)+1)/96),2-INT(LOG10(E48)))),0),"inf. (open circ.)")</f>
        <v>9.76</v>
      </c>
    </row>
    <row r="49" customFormat="false" ht="12.75" hidden="false" customHeight="false" outlineLevel="0" collapsed="false">
      <c r="A49" s="26" t="n">
        <f aca="false">A48+1</f>
        <v>37</v>
      </c>
      <c r="B49" s="27" t="n">
        <f aca="false">POWER(10,(A49/20))</f>
        <v>70.7945784384138</v>
      </c>
      <c r="C49" s="28" t="n">
        <f aca="false">((B49-1)*B$5)/2</f>
        <v>20938.3735315241</v>
      </c>
      <c r="D49" s="29" t="n">
        <f aca="false">IF($A49&lt;&gt;" ",IF(C49&lt;&gt;0,IF(C49&lt;(ROUND(10^(INT(96*LOG10(C49))/96),2-INT(LOG10(C49)))+ROUND(10^(INT(96*LOG10(C49)+1)/96),2-INT(LOG10(C49))))/2,ROUND(10^(INT(96*LOG10(C49))/96),2-INT(LOG10(C49))),ROUND(10^(INT(96*LOG10(C49)+1)/96),2-INT(LOG10(C49)))),0)," ")</f>
        <v>21000</v>
      </c>
      <c r="E49" s="28" t="n">
        <f aca="false">IF(B49&lt;&gt;1,(1/(B49-1))*B$5,"inf. (open circ.)")</f>
        <v>8.5966562650627</v>
      </c>
      <c r="F49" s="30" t="n">
        <f aca="false">IF(B49&lt;&gt;1,IF(E49&lt;&gt;0,IF(E49&lt;(ROUND(10^(INT(96*LOG10(E49))/96),2-INT(LOG10(E49)))+ROUND(10^(INT(96*LOG10(E49)+1)/96),2-INT(LOG10(E49))))/2,ROUND(10^(INT(96*LOG10(E49))/96),2-INT(LOG10(E49))),ROUND(10^(INT(96*LOG10(E49)+1)/96),2-INT(LOG10(E49)))),0),"inf. (open circ.)")</f>
        <v>8.66</v>
      </c>
    </row>
    <row r="50" customFormat="false" ht="12.75" hidden="false" customHeight="false" outlineLevel="0" collapsed="false">
      <c r="A50" s="26" t="n">
        <f aca="false">A49+1</f>
        <v>38</v>
      </c>
      <c r="B50" s="27" t="n">
        <f aca="false">POWER(10,(A50/20))</f>
        <v>79.4328234724281</v>
      </c>
      <c r="C50" s="28" t="n">
        <f aca="false">((B50-1)*B$5)/2</f>
        <v>23529.8470417284</v>
      </c>
      <c r="D50" s="29" t="n">
        <f aca="false">IF($A50&lt;&gt;" ",IF(C50&lt;&gt;0,IF(C50&lt;(ROUND(10^(INT(96*LOG10(C50))/96),2-INT(LOG10(C50)))+ROUND(10^(INT(96*LOG10(C50)+1)/96),2-INT(LOG10(C50))))/2,ROUND(10^(INT(96*LOG10(C50))/96),2-INT(LOG10(C50))),ROUND(10^(INT(96*LOG10(C50)+1)/96),2-INT(LOG10(C50)))),0)," ")</f>
        <v>23700</v>
      </c>
      <c r="E50" s="28" t="n">
        <f aca="false">IF(B50&lt;&gt;1,(1/(B50-1))*B$5,"inf. (open circ.)")</f>
        <v>7.649858483176</v>
      </c>
      <c r="F50" s="30" t="n">
        <f aca="false">IF(B50&lt;&gt;1,IF(E50&lt;&gt;0,IF(E50&lt;(ROUND(10^(INT(96*LOG10(E50))/96),2-INT(LOG10(E50)))+ROUND(10^(INT(96*LOG10(E50)+1)/96),2-INT(LOG10(E50))))/2,ROUND(10^(INT(96*LOG10(E50))/96),2-INT(LOG10(E50))),ROUND(10^(INT(96*LOG10(E50)+1)/96),2-INT(LOG10(E50)))),0),"inf. (open circ.)")</f>
        <v>7.68</v>
      </c>
    </row>
    <row r="51" customFormat="false" ht="12.75" hidden="false" customHeight="false" outlineLevel="0" collapsed="false">
      <c r="A51" s="26" t="n">
        <f aca="false">A50+1</f>
        <v>39</v>
      </c>
      <c r="B51" s="27" t="n">
        <f aca="false">POWER(10,(A51/20))</f>
        <v>89.1250938133746</v>
      </c>
      <c r="C51" s="28" t="n">
        <f aca="false">((B51-1)*B$5)/2</f>
        <v>26437.5281440124</v>
      </c>
      <c r="D51" s="29" t="n">
        <f aca="false">IF($A51&lt;&gt;" ",IF(C51&lt;&gt;0,IF(C51&lt;(ROUND(10^(INT(96*LOG10(C51))/96),2-INT(LOG10(C51)))+ROUND(10^(INT(96*LOG10(C51)+1)/96),2-INT(LOG10(C51))))/2,ROUND(10^(INT(96*LOG10(C51))/96),2-INT(LOG10(C51))),ROUND(10^(INT(96*LOG10(C51)+1)/96),2-INT(LOG10(C51)))),0)," ")</f>
        <v>26700</v>
      </c>
      <c r="E51" s="28" t="n">
        <f aca="false">IF(B51&lt;&gt;1,(1/(B51-1))*B$5,"inf. (open circ.)")</f>
        <v>6.80850339031287</v>
      </c>
      <c r="F51" s="30" t="n">
        <f aca="false">IF(B51&lt;&gt;1,IF(E51&lt;&gt;0,IF(E51&lt;(ROUND(10^(INT(96*LOG10(E51))/96),2-INT(LOG10(E51)))+ROUND(10^(INT(96*LOG10(E51)+1)/96),2-INT(LOG10(E51))))/2,ROUND(10^(INT(96*LOG10(E51))/96),2-INT(LOG10(E51))),ROUND(10^(INT(96*LOG10(E51)+1)/96),2-INT(LOG10(E51)))),0),"inf. (open circ.)")</f>
        <v>6.81</v>
      </c>
    </row>
    <row r="52" customFormat="false" ht="12.75" hidden="false" customHeight="false" outlineLevel="0" collapsed="false">
      <c r="A52" s="26" t="n">
        <f aca="false">A51+1</f>
        <v>40</v>
      </c>
      <c r="B52" s="27" t="n">
        <f aca="false">POWER(10,(A52/20))</f>
        <v>100</v>
      </c>
      <c r="C52" s="28" t="n">
        <f aca="false">((B52-1)*B$5)/2</f>
        <v>29700</v>
      </c>
      <c r="D52" s="29" t="n">
        <f aca="false">IF($A52&lt;&gt;" ",IF(C52&lt;&gt;0,IF(C52&lt;(ROUND(10^(INT(96*LOG10(C52))/96),2-INT(LOG10(C52)))+ROUND(10^(INT(96*LOG10(C52)+1)/96),2-INT(LOG10(C52))))/2,ROUND(10^(INT(96*LOG10(C52))/96),2-INT(LOG10(C52))),ROUND(10^(INT(96*LOG10(C52)+1)/96),2-INT(LOG10(C52)))),0)," ")</f>
        <v>29400</v>
      </c>
      <c r="E52" s="28" t="n">
        <f aca="false">IF(B52&lt;&gt;1,(1/(B52-1))*B$5,"inf. (open circ.)")</f>
        <v>6.06060606060606</v>
      </c>
      <c r="F52" s="30" t="n">
        <f aca="false">IF(B52&lt;&gt;1,IF(E52&lt;&gt;0,IF(E52&lt;(ROUND(10^(INT(96*LOG10(E52))/96),2-INT(LOG10(E52)))+ROUND(10^(INT(96*LOG10(E52)+1)/96),2-INT(LOG10(E52))))/2,ROUND(10^(INT(96*LOG10(E52))/96),2-INT(LOG10(E52))),ROUND(10^(INT(96*LOG10(E52)+1)/96),2-INT(LOG10(E52)))),0),"inf. (open circ.)")</f>
        <v>6.04</v>
      </c>
    </row>
    <row r="53" customFormat="false" ht="12.75" hidden="false" customHeight="false" outlineLevel="0" collapsed="false">
      <c r="A53" s="26" t="n">
        <f aca="false">A52+1</f>
        <v>41</v>
      </c>
      <c r="B53" s="27" t="n">
        <f aca="false">POWER(10,(A53/20))</f>
        <v>112.201845430196</v>
      </c>
      <c r="C53" s="28" t="n">
        <f aca="false">((B53-1)*B$5)/2</f>
        <v>33360.5536290589</v>
      </c>
      <c r="D53" s="29" t="n">
        <f aca="false">IF($A53&lt;&gt;" ",IF(C53&lt;&gt;0,IF(C53&lt;(ROUND(10^(INT(96*LOG10(C53))/96),2-INT(LOG10(C53)))+ROUND(10^(INT(96*LOG10(C53)+1)/96),2-INT(LOG10(C53))))/2,ROUND(10^(INT(96*LOG10(C53))/96),2-INT(LOG10(C53))),ROUND(10^(INT(96*LOG10(C53)+1)/96),2-INT(LOG10(C53)))),0)," ")</f>
        <v>33200</v>
      </c>
      <c r="E53" s="28" t="n">
        <f aca="false">IF(B53&lt;&gt;1,(1/(B53-1))*B$5,"inf. (open circ.)")</f>
        <v>5.39559391014453</v>
      </c>
      <c r="F53" s="30" t="n">
        <f aca="false">IF(B53&lt;&gt;1,IF(E53&lt;&gt;0,IF(E53&lt;(ROUND(10^(INT(96*LOG10(E53))/96),2-INT(LOG10(E53)))+ROUND(10^(INT(96*LOG10(E53)+1)/96),2-INT(LOG10(E53))))/2,ROUND(10^(INT(96*LOG10(E53))/96),2-INT(LOG10(E53))),ROUND(10^(INT(96*LOG10(E53)+1)/96),2-INT(LOG10(E53)))),0),"inf. (open circ.)")</f>
        <v>5.36</v>
      </c>
    </row>
    <row r="54" customFormat="false" ht="12.75" hidden="false" customHeight="false" outlineLevel="0" collapsed="false">
      <c r="A54" s="26" t="n">
        <f aca="false">A53+1</f>
        <v>42</v>
      </c>
      <c r="B54" s="27" t="n">
        <f aca="false">POWER(10,(A54/20))</f>
        <v>125.892541179417</v>
      </c>
      <c r="C54" s="28" t="n">
        <f aca="false">((B54-1)*B$5)/2</f>
        <v>37467.762353825</v>
      </c>
      <c r="D54" s="29" t="n">
        <f aca="false">IF($A54&lt;&gt;" ",IF(C54&lt;&gt;0,IF(C54&lt;(ROUND(10^(INT(96*LOG10(C54))/96),2-INT(LOG10(C54)))+ROUND(10^(INT(96*LOG10(C54)+1)/96),2-INT(LOG10(C54))))/2,ROUND(10^(INT(96*LOG10(C54))/96),2-INT(LOG10(C54))),ROUND(10^(INT(96*LOG10(C54)+1)/96),2-INT(LOG10(C54)))),0)," ")</f>
        <v>37400</v>
      </c>
      <c r="E54" s="28" t="n">
        <f aca="false">IF(B54&lt;&gt;1,(1/(B54-1))*B$5,"inf. (open circ.)")</f>
        <v>4.80412996912328</v>
      </c>
      <c r="F54" s="30" t="n">
        <f aca="false">IF(B54&lt;&gt;1,IF(E54&lt;&gt;0,IF(E54&lt;(ROUND(10^(INT(96*LOG10(E54))/96),2-INT(LOG10(E54)))+ROUND(10^(INT(96*LOG10(E54)+1)/96),2-INT(LOG10(E54))))/2,ROUND(10^(INT(96*LOG10(E54))/96),2-INT(LOG10(E54))),ROUND(10^(INT(96*LOG10(E54)+1)/96),2-INT(LOG10(E54)))),0),"inf. (open circ.)")</f>
        <v>4.75</v>
      </c>
    </row>
    <row r="55" customFormat="false" ht="12.75" hidden="false" customHeight="false" outlineLevel="0" collapsed="false">
      <c r="A55" s="26" t="n">
        <f aca="false">A54+1</f>
        <v>43</v>
      </c>
      <c r="B55" s="27" t="n">
        <f aca="false">POWER(10,(A55/20))</f>
        <v>141.253754462275</v>
      </c>
      <c r="C55" s="28" t="n">
        <f aca="false">((B55-1)*B$5)/2</f>
        <v>42076.1263386826</v>
      </c>
      <c r="D55" s="29" t="n">
        <f aca="false">IF($A55&lt;&gt;" ",IF(C55&lt;&gt;0,IF(C55&lt;(ROUND(10^(INT(96*LOG10(C55))/96),2-INT(LOG10(C55)))+ROUND(10^(INT(96*LOG10(C55)+1)/96),2-INT(LOG10(C55))))/2,ROUND(10^(INT(96*LOG10(C55))/96),2-INT(LOG10(C55))),ROUND(10^(INT(96*LOG10(C55)+1)/96),2-INT(LOG10(C55)))),0)," ")</f>
        <v>42200</v>
      </c>
      <c r="E55" s="28" t="n">
        <f aca="false">IF(B55&lt;&gt;1,(1/(B55-1))*B$5,"inf. (open circ.)")</f>
        <v>4.27796034623361</v>
      </c>
      <c r="F55" s="30" t="n">
        <f aca="false">IF(B55&lt;&gt;1,IF(E55&lt;&gt;0,IF(E55&lt;(ROUND(10^(INT(96*LOG10(E55))/96),2-INT(LOG10(E55)))+ROUND(10^(INT(96*LOG10(E55)+1)/96),2-INT(LOG10(E55))))/2,ROUND(10^(INT(96*LOG10(E55))/96),2-INT(LOG10(E55))),ROUND(10^(INT(96*LOG10(E55)+1)/96),2-INT(LOG10(E55)))),0),"inf. (open circ.)")</f>
        <v>4.32</v>
      </c>
    </row>
    <row r="56" customFormat="false" ht="12.75" hidden="false" customHeight="false" outlineLevel="0" collapsed="false">
      <c r="A56" s="26" t="n">
        <f aca="false">A55+1</f>
        <v>44</v>
      </c>
      <c r="B56" s="27" t="n">
        <f aca="false">POWER(10,(A56/20))</f>
        <v>158.489319246111</v>
      </c>
      <c r="C56" s="28" t="n">
        <f aca="false">((B56-1)*B$5)/2</f>
        <v>47246.7957738334</v>
      </c>
      <c r="D56" s="29" t="n">
        <f aca="false">IF($A56&lt;&gt;" ",IF(C56&lt;&gt;0,IF(C56&lt;(ROUND(10^(INT(96*LOG10(C56))/96),2-INT(LOG10(C56)))+ROUND(10^(INT(96*LOG10(C56)+1)/96),2-INT(LOG10(C56))))/2,ROUND(10^(INT(96*LOG10(C56))/96),2-INT(LOG10(C56))),ROUND(10^(INT(96*LOG10(C56)+1)/96),2-INT(LOG10(C56)))),0)," ")</f>
        <v>47500</v>
      </c>
      <c r="E56" s="28" t="n">
        <f aca="false">IF(B56&lt;&gt;1,(1/(B56-1))*B$5,"inf. (open circ.)")</f>
        <v>3.80978216727427</v>
      </c>
      <c r="F56" s="30" t="n">
        <f aca="false">IF(B56&lt;&gt;1,IF(E56&lt;&gt;0,IF(E56&lt;(ROUND(10^(INT(96*LOG10(E56))/96),2-INT(LOG10(E56)))+ROUND(10^(INT(96*LOG10(E56)+1)/96),2-INT(LOG10(E56))))/2,ROUND(10^(INT(96*LOG10(E56))/96),2-INT(LOG10(E56))),ROUND(10^(INT(96*LOG10(E56)+1)/96),2-INT(LOG10(E56)))),0),"inf. (open circ.)")</f>
        <v>3.83</v>
      </c>
    </row>
    <row r="57" customFormat="false" ht="12.75" hidden="false" customHeight="false" outlineLevel="0" collapsed="false">
      <c r="A57" s="26" t="n">
        <f aca="false">A56+1</f>
        <v>45</v>
      </c>
      <c r="B57" s="27" t="n">
        <f aca="false">POWER(10,(A57/20))</f>
        <v>177.827941003892</v>
      </c>
      <c r="C57" s="28" t="n">
        <f aca="false">((B57-1)*B$5)/2</f>
        <v>53048.3823011677</v>
      </c>
      <c r="D57" s="29" t="n">
        <f aca="false">IF($A57&lt;&gt;" ",IF(C57&lt;&gt;0,IF(C57&lt;(ROUND(10^(INT(96*LOG10(C57))/96),2-INT(LOG10(C57)))+ROUND(10^(INT(96*LOG10(C57)+1)/96),2-INT(LOG10(C57))))/2,ROUND(10^(INT(96*LOG10(C57))/96),2-INT(LOG10(C57))),ROUND(10^(INT(96*LOG10(C57)+1)/96),2-INT(LOG10(C57)))),0)," ")</f>
        <v>53600</v>
      </c>
      <c r="E57" s="28" t="n">
        <f aca="false">IF(B57&lt;&gt;1,(1/(B57-1))*B$5,"inf. (open circ.)")</f>
        <v>3.39312891726084</v>
      </c>
      <c r="F57" s="30" t="n">
        <f aca="false">IF(B57&lt;&gt;1,IF(E57&lt;&gt;0,IF(E57&lt;(ROUND(10^(INT(96*LOG10(E57))/96),2-INT(LOG10(E57)))+ROUND(10^(INT(96*LOG10(E57)+1)/96),2-INT(LOG10(E57))))/2,ROUND(10^(INT(96*LOG10(E57))/96),2-INT(LOG10(E57))),ROUND(10^(INT(96*LOG10(E57)+1)/96),2-INT(LOG10(E57)))),0),"inf. (open circ.)")</f>
        <v>3.4</v>
      </c>
    </row>
    <row r="58" customFormat="false" ht="12.75" hidden="false" customHeight="false" outlineLevel="0" collapsed="false">
      <c r="A58" s="26" t="n">
        <f aca="false">A57+1</f>
        <v>46</v>
      </c>
      <c r="B58" s="27" t="n">
        <f aca="false">POWER(10,(A58/20))</f>
        <v>199.526231496888</v>
      </c>
      <c r="C58" s="28" t="n">
        <f aca="false">((B58-1)*B$5)/2</f>
        <v>59557.8694490664</v>
      </c>
      <c r="D58" s="29" t="n">
        <f aca="false">IF($A58&lt;&gt;" ",IF(C58&lt;&gt;0,IF(C58&lt;(ROUND(10^(INT(96*LOG10(C58))/96),2-INT(LOG10(C58)))+ROUND(10^(INT(96*LOG10(C58)+1)/96),2-INT(LOG10(C58))))/2,ROUND(10^(INT(96*LOG10(C58))/96),2-INT(LOG10(C58))),ROUND(10^(INT(96*LOG10(C58)+1)/96),2-INT(LOG10(C58)))),0)," ")</f>
        <v>59000</v>
      </c>
      <c r="E58" s="28" t="n">
        <f aca="false">IF(B58&lt;&gt;1,(1/(B58-1))*B$5,"inf. (open circ.)")</f>
        <v>3.02227063635873</v>
      </c>
      <c r="F58" s="30" t="n">
        <f aca="false">IF(B58&lt;&gt;1,IF(E58&lt;&gt;0,IF(E58&lt;(ROUND(10^(INT(96*LOG10(E58))/96),2-INT(LOG10(E58)))+ROUND(10^(INT(96*LOG10(E58)+1)/96),2-INT(LOG10(E58))))/2,ROUND(10^(INT(96*LOG10(E58))/96),2-INT(LOG10(E58))),ROUND(10^(INT(96*LOG10(E58)+1)/96),2-INT(LOG10(E58)))),0),"inf. (open circ.)")</f>
        <v>3.01</v>
      </c>
    </row>
    <row r="59" customFormat="false" ht="12.75" hidden="false" customHeight="false" outlineLevel="0" collapsed="false">
      <c r="A59" s="26" t="n">
        <f aca="false">A58+1</f>
        <v>47</v>
      </c>
      <c r="B59" s="27" t="n">
        <f aca="false">POWER(10,(A59/20))</f>
        <v>223.872113856834</v>
      </c>
      <c r="C59" s="28" t="n">
        <f aca="false">((B59-1)*B$5)/2</f>
        <v>66861.6341570502</v>
      </c>
      <c r="D59" s="29" t="n">
        <f aca="false">IF($A59&lt;&gt;" ",IF(C59&lt;&gt;0,IF(C59&lt;(ROUND(10^(INT(96*LOG10(C59))/96),2-INT(LOG10(C59)))+ROUND(10^(INT(96*LOG10(C59)+1)/96),2-INT(LOG10(C59))))/2,ROUND(10^(INT(96*LOG10(C59))/96),2-INT(LOG10(C59))),ROUND(10^(INT(96*LOG10(C59)+1)/96),2-INT(LOG10(C59)))),0)," ")</f>
        <v>66500</v>
      </c>
      <c r="E59" s="28" t="n">
        <f aca="false">IF(B59&lt;&gt;1,(1/(B59-1))*B$5,"inf. (open circ.)")</f>
        <v>2.69212684178794</v>
      </c>
      <c r="F59" s="30" t="n">
        <f aca="false">IF(B59&lt;&gt;1,IF(E59&lt;&gt;0,IF(E59&lt;(ROUND(10^(INT(96*LOG10(E59))/96),2-INT(LOG10(E59)))+ROUND(10^(INT(96*LOG10(E59)+1)/96),2-INT(LOG10(E59))))/2,ROUND(10^(INT(96*LOG10(E59))/96),2-INT(LOG10(E59))),ROUND(10^(INT(96*LOG10(E59)+1)/96),2-INT(LOG10(E59)))),0),"inf. (open circ.)")</f>
        <v>2.67</v>
      </c>
    </row>
    <row r="60" customFormat="false" ht="12.75" hidden="false" customHeight="false" outlineLevel="0" collapsed="false">
      <c r="A60" s="26" t="n">
        <f aca="false">A59+1</f>
        <v>48</v>
      </c>
      <c r="B60" s="27" t="n">
        <f aca="false">POWER(10,(A60/20))</f>
        <v>251.188643150958</v>
      </c>
      <c r="C60" s="28" t="n">
        <f aca="false">((B60-1)*B$5)/2</f>
        <v>75056.5929452874</v>
      </c>
      <c r="D60" s="29" t="n">
        <f aca="false">IF($A60&lt;&gt;" ",IF(C60&lt;&gt;0,IF(C60&lt;(ROUND(10^(INT(96*LOG10(C60))/96),2-INT(LOG10(C60)))+ROUND(10^(INT(96*LOG10(C60)+1)/96),2-INT(LOG10(C60))))/2,ROUND(10^(INT(96*LOG10(C60))/96),2-INT(LOG10(C60))),ROUND(10^(INT(96*LOG10(C60)+1)/96),2-INT(LOG10(C60)))),0)," ")</f>
        <v>75000</v>
      </c>
      <c r="E60" s="28" t="n">
        <f aca="false">IF(B60&lt;&gt;1,(1/(B60-1))*B$5,"inf. (open circ.)")</f>
        <v>2.398190391232</v>
      </c>
      <c r="F60" s="30" t="n">
        <f aca="false">IF(B60&lt;&gt;1,IF(E60&lt;&gt;0,IF(E60&lt;(ROUND(10^(INT(96*LOG10(E60))/96),2-INT(LOG10(E60)))+ROUND(10^(INT(96*LOG10(E60)+1)/96),2-INT(LOG10(E60))))/2,ROUND(10^(INT(96*LOG10(E60))/96),2-INT(LOG10(E60))),ROUND(10^(INT(96*LOG10(E60)+1)/96),2-INT(LOG10(E60)))),0),"inf. (open circ.)")</f>
        <v>2.37</v>
      </c>
    </row>
    <row r="61" customFormat="false" ht="12.75" hidden="false" customHeight="false" outlineLevel="0" collapsed="false">
      <c r="A61" s="26" t="s">
        <v>20</v>
      </c>
      <c r="B61" s="31" t="s">
        <v>21</v>
      </c>
      <c r="C61" s="24" t="s">
        <v>22</v>
      </c>
      <c r="D61" s="32" t="s">
        <v>22</v>
      </c>
      <c r="E61" s="24" t="s">
        <v>23</v>
      </c>
      <c r="F61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 t="s">
        <v>33</v>
      </c>
      <c r="I1" s="0" t="s">
        <v>1</v>
      </c>
    </row>
    <row r="2" customFormat="false" ht="12.75" hidden="false" customHeight="false" outlineLevel="0" collapsed="false">
      <c r="A2" s="1" t="s">
        <v>34</v>
      </c>
    </row>
    <row r="3" customFormat="false" ht="12.75" hidden="false" customHeight="false" outlineLevel="0" collapsed="false">
      <c r="C3" s="0" t="s">
        <v>2</v>
      </c>
    </row>
    <row r="4" customFormat="false" ht="7.5" hidden="false" customHeight="true" outlineLevel="0" collapsed="false"/>
    <row r="5" customFormat="false" ht="12.75" hidden="false" customHeight="false" outlineLevel="0" collapsed="false">
      <c r="A5" s="2" t="s">
        <v>3</v>
      </c>
      <c r="B5" s="3" t="n">
        <v>600</v>
      </c>
      <c r="C5" s="0" t="s">
        <v>4</v>
      </c>
    </row>
    <row r="6" customFormat="false" ht="9" hidden="false" customHeight="true" outlineLevel="0" collapsed="false">
      <c r="A6" s="2"/>
    </row>
    <row r="7" customFormat="false" ht="12.75" hidden="false" customHeight="false" outlineLevel="0" collapsed="false">
      <c r="A7" s="4" t="s">
        <v>5</v>
      </c>
      <c r="B7" s="5" t="n">
        <f aca="false">IF($B5&lt;&gt;" ",IF(B5&lt;&gt;0,IF(B5&lt;(ROUND(10^(INT(96*LOG10(B5/2))/96),2-INT(LOG10(B5/2)))+ROUND(10^(INT(96*LOG10(B5/2)+1)/96),2-INT(LOG10(B5/2))))/2,ROUND(10^(INT(96*LOG10(B5/2))/96),2-INT(LOG10(B5/2))),ROUND(10^(INT(96*LOG10(B5/2)+1)/96),2-INT(LOG10(B5/2)))),0)," ")</f>
        <v>301</v>
      </c>
      <c r="C7" s="0" t="s">
        <v>6</v>
      </c>
    </row>
    <row r="9" customFormat="false" ht="12.75" hidden="false" customHeight="false" outlineLevel="0" collapsed="false">
      <c r="A9" s="7" t="s">
        <v>26</v>
      </c>
      <c r="B9" s="6" t="s">
        <v>7</v>
      </c>
      <c r="C9" s="7" t="s">
        <v>8</v>
      </c>
      <c r="D9" s="8" t="s">
        <v>9</v>
      </c>
      <c r="E9" s="9" t="s">
        <v>10</v>
      </c>
      <c r="F9" s="8" t="s">
        <v>11</v>
      </c>
      <c r="G9" s="10" t="s">
        <v>12</v>
      </c>
    </row>
    <row r="10" customFormat="false" ht="12.75" hidden="false" customHeight="false" outlineLevel="0" collapsed="false">
      <c r="A10" s="12" t="s">
        <v>27</v>
      </c>
      <c r="B10" s="11" t="s">
        <v>35</v>
      </c>
      <c r="C10" s="12" t="s">
        <v>13</v>
      </c>
      <c r="D10" s="13" t="s">
        <v>14</v>
      </c>
      <c r="E10" s="14" t="s">
        <v>15</v>
      </c>
      <c r="F10" s="13" t="s">
        <v>16</v>
      </c>
      <c r="G10" s="15" t="s">
        <v>15</v>
      </c>
    </row>
    <row r="11" customFormat="false" ht="12.75" hidden="false" customHeight="false" outlineLevel="0" collapsed="false">
      <c r="A11" s="33"/>
      <c r="B11" s="16" t="s">
        <v>36</v>
      </c>
      <c r="C11" s="16" t="s">
        <v>17</v>
      </c>
      <c r="D11" s="17" t="s">
        <v>32</v>
      </c>
      <c r="E11" s="18"/>
      <c r="F11" s="17" t="s">
        <v>19</v>
      </c>
      <c r="G11" s="19"/>
    </row>
    <row r="12" customFormat="false" ht="12.75" hidden="false" customHeight="true" outlineLevel="0" collapsed="false">
      <c r="A12" s="34" t="n">
        <v>1</v>
      </c>
      <c r="B12" s="35" t="n">
        <v>0</v>
      </c>
      <c r="C12" s="36" t="n">
        <f aca="false">POWER(10,(B12/20))</f>
        <v>1</v>
      </c>
      <c r="D12" s="37" t="n">
        <f aca="false">((C12-1)*B$5)/2</f>
        <v>0</v>
      </c>
      <c r="E12" s="38" t="n">
        <f aca="false">IF($B12&lt;&gt;" ",IF(D12&lt;&gt;0,IF(D12&lt;(ROUND(10^(INT(96*LOG10(D12))/96),2-INT(LOG10(D12)))+ROUND(10^(INT(96*LOG10(D12)+1)/96),2-INT(LOG10(D12))))/2,ROUND(10^(INT(96*LOG10(D12))/96),2-INT(LOG10(D12))),ROUND(10^(INT(96*LOG10(D12)+1)/96),2-INT(LOG10(D12)))),0)," ")</f>
        <v>0</v>
      </c>
      <c r="F12" s="24" t="str">
        <f aca="false">IF(C12=1,"inf. (open circ.)",(1/(C12-1))*B$5)</f>
        <v>inf. (open circ.)</v>
      </c>
      <c r="G12" s="39" t="str">
        <f aca="false">IF(C12&lt;&gt;1,IF(F12&lt;&gt;0,IF(F12&lt;(ROUND(10^(INT(96*LOG10(F12-SUM(G13:G$17)))/96),2-INT(LOG10(F12-SUM(G13:G$17))))+ROUND(10^(INT(96*LOG10(F12-SUM(G13:G$17))+1)/96),2-INT(LOG10(F12-SUM(G13:G$17)))))/2,ROUND(10^(INT(96*LOG10(F12-SUM(G13:G$17)))/96),2-INT(LOG10(F12-SUM(G13:G$17)))),ROUND(10^(INT(96*LOG10(F12-SUM(G13:G$17))+1)/96),2-INT(LOG10(F12-SUM(G13:G$17))))),0),"inf. (open circ.)")</f>
        <v>inf. (open circ.)</v>
      </c>
    </row>
    <row r="13" customFormat="false" ht="12.75" hidden="false" customHeight="false" outlineLevel="0" collapsed="false">
      <c r="A13" s="40" t="n">
        <v>2</v>
      </c>
      <c r="B13" s="26" t="n">
        <v>6</v>
      </c>
      <c r="C13" s="27" t="n">
        <f aca="false">POWER(10,(B13/20))</f>
        <v>1.99526231496888</v>
      </c>
      <c r="D13" s="28" t="n">
        <f aca="false">((C13-1)*B$5)/2</f>
        <v>298.578694490664</v>
      </c>
      <c r="E13" s="29" t="n">
        <f aca="false">IF($B13&lt;&gt;" ",IF(D13&lt;&gt;0,IF(D13&lt;(ROUND(10^(INT(96*LOG10(D13-SUM(E$12:E12)))/96),2-INT(LOG10(D13-SUM(E$12:E12))))+ROUND(10^(INT(96*LOG10(D13-SUM(E$12:E12))+1)/96),2-INT(LOG10(D13-SUM(E$12:E12)))))/2,ROUND(10^(INT(96*LOG10(D13-SUM(E$12:E12)))/96),2-INT(LOG10(D13-SUM(E$12:E12)))),ROUND(10^(INT(96*LOG10(D13-SUM(E$12:E12))+1)/96),2-INT(LOG10(D13-SUM(E$12:E12))))),0)," ")</f>
        <v>301</v>
      </c>
      <c r="F13" s="28" t="n">
        <f aca="false">IF(C13=1,"inf. (open circ.)",(1/(C13-1))*B$5)</f>
        <v>602.856142522347</v>
      </c>
      <c r="G13" s="41" t="n">
        <f aca="false">IF($B13&lt;&gt;" ",IF(F13&lt;&gt;0,IF(F13&lt;(ROUND(10^(INT(96*LOG10(F13-SUM(G14:G$17)))/96),2-INT(LOG10(F13-SUM(G14:G$17))))+ROUND(10^(INT(96*LOG10(F13-SUM(G14:G$17))+1)/96),2-INT(LOG10(F13-SUM(G14:G$17)))))/2,ROUND(10^(INT(96*LOG10(F13-SUM(G14:G$17)))/96),2-INT(LOG10(F13-SUM(G14:G$17)))),ROUND(10^(INT(96*LOG10(F13-SUM(G14:G$17))+1)/96),2-INT(LOG10(F13-SUM(G14:G$17))))),0)," ")</f>
        <v>402</v>
      </c>
    </row>
    <row r="14" customFormat="false" ht="12.75" hidden="false" customHeight="false" outlineLevel="0" collapsed="false">
      <c r="A14" s="40" t="n">
        <v>3</v>
      </c>
      <c r="B14" s="26" t="n">
        <v>12</v>
      </c>
      <c r="C14" s="27" t="n">
        <f aca="false">POWER(10,(B14/20))</f>
        <v>3.98107170553497</v>
      </c>
      <c r="D14" s="28" t="n">
        <f aca="false">((C14-1)*B$5)/2</f>
        <v>894.321511660492</v>
      </c>
      <c r="E14" s="29" t="n">
        <f aca="false">IF($B14&lt;&gt;" ",IF(D14&lt;&gt;0,IF(D14&lt;(ROUND(10^(INT(96*LOG10(D14-SUM(E$12:E13)))/96),2-INT(LOG10(D14-SUM(E$12:E13))))+ROUND(10^(INT(96*LOG10(D14-SUM(E$12:E13))+1)/96),2-INT(LOG10(D14-SUM(E$12:E13)))))/2,ROUND(10^(INT(96*LOG10(D14-SUM(E$12:E13)))/96),2-INT(LOG10(D14-SUM(E$12:E13)))),ROUND(10^(INT(96*LOG10(D14-SUM(E$12:E13))+1)/96),2-INT(LOG10(D14-SUM(E$12:E13))))),0)," ")</f>
        <v>604</v>
      </c>
      <c r="F14" s="28" t="n">
        <f aca="false">IF(C14=1,"inf. (open circ.)",(1/(C14-1))*B$5)</f>
        <v>201.26989863611</v>
      </c>
      <c r="G14" s="41" t="n">
        <f aca="false">IF($B14&lt;&gt;" ",IF(F14&lt;&gt;0,IF(F14&lt;(ROUND(10^(INT(96*LOG10(F14-SUM(G15:G$17)))/96),2-INT(LOG10(F14-SUM(G15:G$17))))+ROUND(10^(INT(96*LOG10(F14-SUM(G15:G$17))+1)/96),2-INT(LOG10(F14-SUM(G15:G$17)))))/2,ROUND(10^(INT(96*LOG10(F14-SUM(G15:G$17)))/96),2-INT(LOG10(F14-SUM(G15:G$17)))),ROUND(10^(INT(96*LOG10(F14-SUM(G15:G$17))+1)/96),2-INT(LOG10(F14-SUM(G15:G$17))))),0)," ")</f>
        <v>115</v>
      </c>
    </row>
    <row r="15" customFormat="false" ht="12.75" hidden="false" customHeight="false" outlineLevel="0" collapsed="false">
      <c r="A15" s="42" t="n">
        <v>4</v>
      </c>
      <c r="B15" s="43" t="n">
        <v>18</v>
      </c>
      <c r="C15" s="44" t="n">
        <f aca="false">POWER(10,(B15/20))</f>
        <v>7.94328234724282</v>
      </c>
      <c r="D15" s="45" t="n">
        <f aca="false">((C15-1)*B$5)/2</f>
        <v>2082.98470417285</v>
      </c>
      <c r="E15" s="46" t="n">
        <f aca="false">IF($B15&lt;&gt;" ",IF(D15&lt;&gt;0,IF(D15&lt;(ROUND(10^(INT(96*LOG10(D15-SUM(E$12:E14)))/96),2-INT(LOG10(D15-SUM(E$12:E14))))+ROUND(10^(INT(96*LOG10(D15-SUM(E$12:E14))+1)/96),2-INT(LOG10(D15-SUM(E$12:E14)))))/2,ROUND(10^(INT(96*LOG10(D15-SUM(E$12:E14)))/96),2-INT(LOG10(D15-SUM(E$12:E14)))),ROUND(10^(INT(96*LOG10(D15-SUM(E$12:E14))+1)/96),2-INT(LOG10(D15-SUM(E$12:E14))))),0)," ")</f>
        <v>1180</v>
      </c>
      <c r="F15" s="45" t="n">
        <f aca="false">IF(C15=1,"inf. (open circ.)",(1/(C15-1))*B$5)</f>
        <v>86.4144607684377</v>
      </c>
      <c r="G15" s="47" t="n">
        <f aca="false">IF($B15&lt;&gt;" ",IF(F15&lt;&gt;0,IF(F15&lt;(ROUND(10^(INT(96*LOG10(F15-SUM(G16:G$17)))/96),2-INT(LOG10(F15-SUM(G16:G$17))))+ROUND(10^(INT(96*LOG10(F15-SUM(G16:G$17))+1)/96),2-INT(LOG10(F15-SUM(G16:G$17)))))/2,ROUND(10^(INT(96*LOG10(F15-SUM(G16:G$17)))/96),2-INT(LOG10(F15-SUM(G16:G$17)))),ROUND(10^(INT(96*LOG10(F15-SUM(G16:G$17))+1)/96),2-INT(LOG10(F15-SUM(G16:G$17))))),0)," ")</f>
        <v>86.6</v>
      </c>
    </row>
    <row r="18" s="48" customFormat="true" ht="12.75" hidden="false" customHeight="false" outlineLevel="0" collapsed="false">
      <c r="B18" s="49"/>
      <c r="D18" s="50"/>
      <c r="E18" s="50"/>
      <c r="F18" s="50"/>
      <c r="G1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  <c r="E1" s="51" t="s">
        <v>31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6" customFormat="false" ht="12.75" hidden="false" customHeight="false" outlineLevel="0" collapsed="false">
      <c r="A16" s="0" t="s">
        <v>42</v>
      </c>
      <c r="B16" s="52" t="n">
        <v>600</v>
      </c>
      <c r="C16" s="0" t="s">
        <v>4</v>
      </c>
    </row>
    <row r="17" customFormat="false" ht="12.75" hidden="false" customHeight="false" outlineLevel="0" collapsed="false">
      <c r="A17" s="0" t="s">
        <v>43</v>
      </c>
      <c r="B17" s="52" t="n">
        <v>4800</v>
      </c>
      <c r="C17" s="0" t="s">
        <v>4</v>
      </c>
    </row>
    <row r="18" customFormat="false" ht="12.75" hidden="false" customHeight="false" outlineLevel="0" collapsed="false">
      <c r="A18" s="0" t="s">
        <v>44</v>
      </c>
      <c r="B18" s="53" t="n">
        <f aca="false">SQRT(B16/B17)</f>
        <v>0.35355339059327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4" customFormat="false" ht="12.75" hidden="false" customHeight="false" outlineLevel="0" collapsed="false">
      <c r="A24" s="54" t="s">
        <v>48</v>
      </c>
    </row>
    <row r="27" customFormat="false" ht="12.75" hidden="false" customHeight="false" outlineLevel="0" collapsed="false">
      <c r="A27" s="55" t="s">
        <v>49</v>
      </c>
      <c r="B27" s="56" t="s">
        <v>8</v>
      </c>
      <c r="C27" s="56" t="s">
        <v>9</v>
      </c>
      <c r="D27" s="56" t="s">
        <v>11</v>
      </c>
      <c r="E27" s="57" t="s">
        <v>50</v>
      </c>
    </row>
    <row r="28" customFormat="false" ht="12.75" hidden="false" customHeight="false" outlineLevel="0" collapsed="false">
      <c r="A28" s="58" t="n">
        <v>-1</v>
      </c>
      <c r="B28" s="27" t="n">
        <f aca="false">1/(10^(A28/20))</f>
        <v>1.12201845430196</v>
      </c>
      <c r="C28" s="27" t="n">
        <f aca="false">$B$16*((B28^2-1)/(B28^2-2*B28*$B$18+1))</f>
        <v>106.005568149369</v>
      </c>
      <c r="D28" s="27" t="n">
        <f aca="false">(SQRT(($B$16/$B$17)/2))*((B28^2-1)/B28)</f>
        <v>0.0576918790420544</v>
      </c>
      <c r="E28" s="59" t="n">
        <f aca="false">$B$17*(((B28^2)-1)/((B28^2)-(2*(B28/$B$18))+1))</f>
        <v>-304.00940860816</v>
      </c>
    </row>
    <row r="29" customFormat="false" ht="12.75" hidden="false" customHeight="false" outlineLevel="0" collapsed="false">
      <c r="A29" s="58" t="n">
        <f aca="false">A28-1</f>
        <v>-2</v>
      </c>
      <c r="B29" s="27" t="n">
        <f aca="false">1/(10^(A29/20))</f>
        <v>1.25892541179417</v>
      </c>
      <c r="C29" s="27" t="n">
        <f aca="false">$B$16*((B29^2-1)/(B29^2-2*B29*$B$18+1))</f>
        <v>207.078672781518</v>
      </c>
      <c r="D29" s="27" t="n">
        <f aca="false">(SQRT(($B$16/$B$17)/2))*((B29^2-1)/B29)</f>
        <v>0.116149294267471</v>
      </c>
      <c r="E29" s="59" t="n">
        <f aca="false">$B$17*(((B29^2)-1)/((B29^2)-(2*(B29/$B$18))+1))</f>
        <v>-618.843955152814</v>
      </c>
    </row>
    <row r="30" customFormat="false" ht="12.75" hidden="false" customHeight="false" outlineLevel="0" collapsed="false">
      <c r="A30" s="58" t="n">
        <f aca="false">A29-1</f>
        <v>-3</v>
      </c>
      <c r="B30" s="27" t="n">
        <f aca="false">1/(10^(A30/20))</f>
        <v>1.41253754462275</v>
      </c>
      <c r="C30" s="27" t="n">
        <f aca="false">$B$16*((B30^2-1)/(B30^2-2*B30*$B$18+1))</f>
        <v>299.109997824095</v>
      </c>
      <c r="D30" s="27" t="n">
        <f aca="false">(SQRT(($B$16/$B$17)/2))*((B30^2-1)/B30)</f>
        <v>0.176147940059654</v>
      </c>
      <c r="E30" s="59" t="n">
        <f aca="false">$B$17*(((B30^2)-1)/((B30^2)-(2*(B30/$B$18))+1))</f>
        <v>-956.359082570744</v>
      </c>
    </row>
    <row r="31" customFormat="false" ht="12.75" hidden="false" customHeight="false" outlineLevel="0" collapsed="false">
      <c r="A31" s="58" t="n">
        <f aca="false">A30-1</f>
        <v>-4</v>
      </c>
      <c r="B31" s="27" t="n">
        <f aca="false">1/(10^(A31/20))</f>
        <v>1.58489319246111</v>
      </c>
      <c r="C31" s="27" t="n">
        <f aca="false">$B$16*((B31^2-1)/(B31^2-2*B31*$B$18+1))</f>
        <v>379.362967770643</v>
      </c>
      <c r="D31" s="27" t="n">
        <f aca="false">(SQRT(($B$16/$B$17)/2))*((B31^2-1)/B31)</f>
        <v>0.23848396199523</v>
      </c>
      <c r="E31" s="59" t="n">
        <f aca="false">$B$17*(((B31^2)-1)/((B31^2)-(2*(B31/$B$18))+1))</f>
        <v>-1330.68501309862</v>
      </c>
    </row>
    <row r="32" customFormat="false" ht="12.75" hidden="false" customHeight="false" outlineLevel="0" collapsed="false">
      <c r="A32" s="58" t="n">
        <f aca="false">A31-1</f>
        <v>-5</v>
      </c>
      <c r="B32" s="27" t="n">
        <f aca="false">1/(10^(A32/20))</f>
        <v>1.77827941003892</v>
      </c>
      <c r="C32" s="27" t="n">
        <f aca="false">$B$16*((B32^2-1)/(B32^2-2*B32*$B$18+1))</f>
        <v>446.621743942606</v>
      </c>
      <c r="D32" s="27" t="n">
        <f aca="false">(SQRT(($B$16/$B$17)/2))*((B32^2-1)/B32)</f>
        <v>0.303984521212143</v>
      </c>
      <c r="E32" s="59" t="n">
        <f aca="false">$B$17*(((B32^2)-1)/((B32^2)-(2*(B32/$B$18))+1))</f>
        <v>-1759.97944118542</v>
      </c>
    </row>
    <row r="33" customFormat="false" ht="12.75" hidden="false" customHeight="false" outlineLevel="0" collapsed="false">
      <c r="A33" s="58" t="n">
        <f aca="false">A32-1</f>
        <v>-6</v>
      </c>
      <c r="B33" s="27" t="n">
        <f aca="false">1/(10^(A33/20))</f>
        <v>1.99526231496888</v>
      </c>
      <c r="C33" s="27" t="n">
        <f aca="false">$B$16*((B33^2-1)/(B33^2-2*B33*$B$18+1))</f>
        <v>500.991238309656</v>
      </c>
      <c r="D33" s="27" t="n">
        <f aca="false">(SQRT(($B$16/$B$17)/2))*((B33^2-1)/B33)</f>
        <v>0.373518770335402</v>
      </c>
      <c r="E33" s="59" t="n">
        <f aca="false">$B$17*(((B33^2)-1)/((B33^2)-(2*(B33/$B$18))+1))</f>
        <v>-2269.19052120319</v>
      </c>
    </row>
    <row r="34" customFormat="false" ht="12.75" hidden="false" customHeight="false" outlineLevel="0" collapsed="false">
      <c r="A34" s="58" t="n">
        <f aca="false">A33-1</f>
        <v>-7</v>
      </c>
      <c r="B34" s="27" t="n">
        <f aca="false">1/(10^(A34/20))</f>
        <v>2.23872113856834</v>
      </c>
      <c r="C34" s="27" t="n">
        <f aca="false">$B$16*((B34^2-1)/(B34^2-2*B34*$B$18+1))</f>
        <v>543.508892633881</v>
      </c>
      <c r="D34" s="27" t="n">
        <f aca="false">(SQRT(($B$16/$B$17)/2))*((B34^2-1)/B34)</f>
        <v>0.448009386604344</v>
      </c>
      <c r="E34" s="59" t="n">
        <f aca="false">$B$17*(((B34^2)-1)/((B34^2)-(2*(B34/$B$18))+1))</f>
        <v>-2894.80947546271</v>
      </c>
    </row>
    <row r="35" customFormat="false" ht="12.75" hidden="false" customHeight="false" outlineLevel="0" collapsed="false">
      <c r="A35" s="58" t="n">
        <f aca="false">A34-1</f>
        <v>-8</v>
      </c>
      <c r="B35" s="27" t="n">
        <f aca="false">1/(10^(A35/20))</f>
        <v>2.51188643150958</v>
      </c>
      <c r="C35" s="27" t="n">
        <f aca="false">$B$16*((B35^2-1)/(B35^2-2*B35*$B$18+1))</f>
        <v>575.729785368186</v>
      </c>
      <c r="D35" s="27" t="n">
        <f aca="false">(SQRT(($B$16/$B$17)/2))*((B35^2-1)/B35)</f>
        <v>0.528444815239021</v>
      </c>
      <c r="E35" s="59" t="n">
        <f aca="false">$B$17*(((B35^2)-1)/((B35^2)-(2*(B35/$B$18))+1))</f>
        <v>-3693.72230880538</v>
      </c>
    </row>
    <row r="36" customFormat="false" ht="12.75" hidden="false" customHeight="false" outlineLevel="0" collapsed="false">
      <c r="A36" s="58" t="n">
        <f aca="false">A35-1</f>
        <v>-9</v>
      </c>
      <c r="B36" s="27" t="n">
        <f aca="false">1/(10^(A36/20))</f>
        <v>2.81838293126445</v>
      </c>
      <c r="C36" s="27" t="n">
        <f aca="false">$B$16*((B36^2-1)/(B36^2-2*B36*$B$18+1))</f>
        <v>599.38688423747</v>
      </c>
      <c r="D36" s="27" t="n">
        <f aca="false">(SQRT(($B$16/$B$17)/2))*((B36^2-1)/B36)</f>
        <v>0.61589238550772</v>
      </c>
      <c r="E36" s="59" t="n">
        <f aca="false">$B$17*(((B36^2)-1)/((B36^2)-(2*(B36/$B$18))+1))</f>
        <v>-4761.17651456789</v>
      </c>
    </row>
    <row r="37" customFormat="false" ht="12.75" hidden="false" customHeight="false" outlineLevel="0" collapsed="false">
      <c r="A37" s="58" t="n">
        <f aca="false">A36-1</f>
        <v>-10</v>
      </c>
      <c r="B37" s="27" t="n">
        <f aca="false">1/(10^(A37/20))</f>
        <v>3.16227766016838</v>
      </c>
      <c r="C37" s="27" t="n">
        <f aca="false">$B$16*((B37^2-1)/(B37^2-2*B37*$B$18+1))</f>
        <v>616.161785159473</v>
      </c>
      <c r="D37" s="27" t="n">
        <f aca="false">(SQRT(($B$16/$B$17)/2))*((B37^2-1)/B37)</f>
        <v>0.711512473537885</v>
      </c>
      <c r="E37" s="59" t="n">
        <f aca="false">$B$17*(((B37^2)-1)/((B37^2)-(2*(B37/$B$18))+1))</f>
        <v>-6271.2818744921</v>
      </c>
    </row>
    <row r="38" customFormat="false" ht="12.75" hidden="false" customHeight="false" outlineLevel="0" collapsed="false">
      <c r="A38" s="58" t="n">
        <f aca="false">A37-1</f>
        <v>-11</v>
      </c>
      <c r="B38" s="27" t="n">
        <f aca="false">1/(10^(A38/20))</f>
        <v>3.54813389233575</v>
      </c>
      <c r="C38" s="27" t="n">
        <f aca="false">$B$16*((B38^2-1)/(B38^2-2*B38*$B$18+1))</f>
        <v>627.557421092298</v>
      </c>
      <c r="D38" s="27" t="n">
        <f aca="false">(SQRT(($B$16/$B$17)/2))*((B38^2-1)/B38)</f>
        <v>0.816573899802327</v>
      </c>
      <c r="E38" s="59" t="n">
        <f aca="false">$B$17*(((B38^2)-1)/((B38^2)-(2*(B38/$B$18))+1))</f>
        <v>-8581.95456887779</v>
      </c>
    </row>
    <row r="39" customFormat="false" ht="12.75" hidden="false" customHeight="false" outlineLevel="0" collapsed="false">
      <c r="A39" s="58" t="n">
        <f aca="false">A38-1</f>
        <v>-12</v>
      </c>
      <c r="B39" s="27" t="n">
        <f aca="false">1/(10^(A39/20))</f>
        <v>3.98107170553497</v>
      </c>
      <c r="C39" s="27" t="n">
        <f aca="false">$B$16*((B39^2-1)/(B39^2-2*B39*$B$18+1))</f>
        <v>634.846055520332</v>
      </c>
      <c r="D39" s="27" t="n">
        <f aca="false">(SQRT(($B$16/$B$17)/2))*((B39^2-1)/B39)</f>
        <v>0.932470765596004</v>
      </c>
      <c r="E39" s="59" t="n">
        <f aca="false">$B$17*(((B39^2)-1)/((B39^2)-(2*(B39/$B$18))+1))</f>
        <v>-12567.3981120573</v>
      </c>
    </row>
    <row r="40" customFormat="false" ht="12.75" hidden="false" customHeight="false" outlineLevel="0" collapsed="false">
      <c r="A40" s="58" t="n">
        <f aca="false">A39-1</f>
        <v>-13</v>
      </c>
      <c r="B40" s="27" t="n">
        <f aca="false">1/(10^(A40/20))</f>
        <v>4.46683592150963</v>
      </c>
      <c r="C40" s="27" t="n">
        <f aca="false">$B$16*((B40^2-1)/(B40^2-2*B40*$B$18+1))</f>
        <v>639.06453536745</v>
      </c>
      <c r="D40" s="27" t="n">
        <f aca="false">(SQRT(($B$16/$B$17)/2))*((B40^2-1)/B40)</f>
        <v>1.0607409519132</v>
      </c>
      <c r="E40" s="59" t="n">
        <f aca="false">$B$17*(((B40^2)-1)/((B40^2)-(2*(B40/$B$18))+1))</f>
        <v>-21079.8593204229</v>
      </c>
    </row>
    <row r="41" customFormat="false" ht="12.75" hidden="false" customHeight="false" outlineLevel="0" collapsed="false">
      <c r="A41" s="58" t="n">
        <f aca="false">A40-1</f>
        <v>-14</v>
      </c>
      <c r="B41" s="27" t="n">
        <f aca="false">1/(10^(A41/20))</f>
        <v>5.01187233627272</v>
      </c>
      <c r="C41" s="27" t="n">
        <f aca="false">$B$16*((B41^2-1)/(B41^2-2*B41*$B$18+1))</f>
        <v>641.034772983896</v>
      </c>
      <c r="D41" s="27" t="n">
        <f aca="false">(SQRT(($B$16/$B$17)/2))*((B41^2-1)/B41)</f>
        <v>1.20308652619396</v>
      </c>
      <c r="E41" s="59" t="n">
        <f aca="false">$B$17*(((B41^2)-1)/((B41^2)-(2*(B41/$B$18))+1))</f>
        <v>-51855.3522846296</v>
      </c>
    </row>
    <row r="42" customFormat="false" ht="12.75" hidden="false" customHeight="false" outlineLevel="0" collapsed="false">
      <c r="A42" s="58" t="n">
        <f aca="false">A41-1</f>
        <v>-15</v>
      </c>
      <c r="B42" s="27" t="n">
        <f aca="false">1/(10^(A42/20))</f>
        <v>5.62341325190349</v>
      </c>
      <c r="C42" s="27" t="n">
        <f aca="false">$B$16*((B42^2-1)/(B42^2-2*B42*$B$18+1))</f>
        <v>641.394773373486</v>
      </c>
      <c r="D42" s="27" t="n">
        <f aca="false">(SQRT(($B$16/$B$17)/2))*((B42^2-1)/B42)</f>
        <v>1.3613963277249</v>
      </c>
      <c r="E42" s="59" t="n">
        <f aca="false">$B$17*(((B42^2)-1)/((B42^2)-(2*(B42/$B$18))+1))</f>
        <v>181033.055164751</v>
      </c>
    </row>
    <row r="43" customFormat="false" ht="12.75" hidden="false" customHeight="false" outlineLevel="0" collapsed="false">
      <c r="A43" s="58" t="n">
        <f aca="false">A42-1</f>
        <v>-16</v>
      </c>
      <c r="B43" s="27" t="n">
        <f aca="false">1/(10^(A43/20))</f>
        <v>6.30957344480193</v>
      </c>
      <c r="C43" s="27" t="n">
        <f aca="false">$B$16*((B43^2-1)/(B43^2-2*B43*$B$18+1))</f>
        <v>640.631604600514</v>
      </c>
      <c r="D43" s="27" t="n">
        <f aca="false">(SQRT(($B$16/$B$17)/2))*((B43^2-1)/B43)</f>
        <v>1.53777103138896</v>
      </c>
      <c r="E43" s="59" t="n">
        <f aca="false">$B$17*(((B43^2)-1)/((B43^2)-(2*(B43/$B$18))+1))</f>
        <v>36396.5654611506</v>
      </c>
    </row>
    <row r="44" customFormat="false" ht="12.75" hidden="false" customHeight="false" outlineLevel="0" collapsed="false">
      <c r="A44" s="58" t="n">
        <f aca="false">A43-1</f>
        <v>-17</v>
      </c>
      <c r="B44" s="27" t="n">
        <f aca="false">1/(10^(A44/20))</f>
        <v>7.07945784384138</v>
      </c>
      <c r="C44" s="27" t="n">
        <f aca="false">$B$16*((B44^2-1)/(B44^2-2*B44*$B$18+1))</f>
        <v>639.111915830035</v>
      </c>
      <c r="D44" s="27" t="n">
        <f aca="false">(SQRT(($B$16/$B$17)/2))*((B44^2-1)/B44)</f>
        <v>1.73455102234478</v>
      </c>
      <c r="E44" s="59" t="n">
        <f aca="false">$B$17*(((B44^2)-1)/((B44^2)-(2*(B44/$B$18))+1))</f>
        <v>21295.6633508385</v>
      </c>
    </row>
    <row r="45" customFormat="false" ht="12.75" hidden="false" customHeight="false" outlineLevel="0" collapsed="false">
      <c r="A45" s="58" t="n">
        <f aca="false">A44-1</f>
        <v>-18</v>
      </c>
      <c r="B45" s="27" t="n">
        <f aca="false">1/(10^(A45/20))</f>
        <v>7.94328234724282</v>
      </c>
      <c r="C45" s="27" t="n">
        <f aca="false">$B$16*((B45^2-1)/(B45^2-2*B45*$B$18+1))</f>
        <v>637.108189617008</v>
      </c>
      <c r="D45" s="27" t="n">
        <f aca="false">(SQRT(($B$16/$B$17)/2))*((B45^2-1)/B45)</f>
        <v>1.95434745151585</v>
      </c>
      <c r="E45" s="59" t="n">
        <f aca="false">$B$17*(((B45^2)-1)/((B45^2)-(2*(B45/$B$18))+1))</f>
        <v>15554.9268466029</v>
      </c>
    </row>
    <row r="46" customFormat="false" ht="12.75" hidden="false" customHeight="false" outlineLevel="0" collapsed="false">
      <c r="A46" s="58" t="n">
        <f aca="false">A45-1</f>
        <v>-19</v>
      </c>
      <c r="B46" s="27" t="n">
        <f aca="false">1/(10^(A46/20))</f>
        <v>8.91250938133745</v>
      </c>
      <c r="C46" s="27" t="n">
        <f aca="false">$B$16*((B46^2-1)/(B46^2-2*B46*$B$18+1))</f>
        <v>634.82034473875</v>
      </c>
      <c r="D46" s="27" t="n">
        <f aca="false">(SQRT(($B$16/$B$17)/2))*((B46^2-1)/B46)</f>
        <v>2.20007688397681</v>
      </c>
      <c r="E46" s="59" t="n">
        <f aca="false">$B$17*(((B46^2)-1)/((B46^2)-(2*(B46/$B$18))+1))</f>
        <v>12542.5386105706</v>
      </c>
    </row>
    <row r="47" customFormat="false" ht="12.75" hidden="false" customHeight="false" outlineLevel="0" collapsed="false">
      <c r="A47" s="58" t="n">
        <f aca="false">A46-1</f>
        <v>-20</v>
      </c>
      <c r="B47" s="27" t="n">
        <f aca="false">1/(10^(A47/20))</f>
        <v>10</v>
      </c>
      <c r="C47" s="27" t="n">
        <f aca="false">$B$16*((B47^2-1)/(B47^2-2*B47*$B$18+1))</f>
        <v>632.393008376003</v>
      </c>
      <c r="D47" s="27" t="n">
        <f aca="false">(SQRT(($B$16/$B$17)/2))*((B47^2-1)/B47)</f>
        <v>2.475</v>
      </c>
      <c r="E47" s="59" t="n">
        <f aca="false">$B$17*(((B47^2)-1)/((B47^2)-(2*(B47/$B$18))+1))</f>
        <v>10695.1251812009</v>
      </c>
    </row>
    <row r="48" customFormat="false" ht="12.75" hidden="false" customHeight="false" outlineLevel="0" collapsed="false">
      <c r="A48" s="58" t="n">
        <f aca="false">A47-1</f>
        <v>-21</v>
      </c>
      <c r="B48" s="27" t="n">
        <f aca="false">1/(10^(A48/20))</f>
        <v>11.2201845430196</v>
      </c>
      <c r="C48" s="27" t="n">
        <f aca="false">$B$16*((B48^2-1)/(B48^2-2*B48*$B$18+1))</f>
        <v>629.92905912632</v>
      </c>
      <c r="D48" s="27" t="n">
        <f aca="false">(SQRT(($B$16/$B$17)/2))*((B48^2-1)/B48)</f>
        <v>2.78276486230157</v>
      </c>
      <c r="E48" s="59" t="n">
        <f aca="false">$B$17*(((B48^2)-1)/((B48^2)-(2*(B48/$B$18))+1))</f>
        <v>9452.36745713218</v>
      </c>
    </row>
    <row r="49" customFormat="false" ht="12.75" hidden="false" customHeight="false" outlineLevel="0" collapsed="false">
      <c r="A49" s="58" t="n">
        <f aca="false">A48-1</f>
        <v>-22</v>
      </c>
      <c r="B49" s="27" t="n">
        <f aca="false">1/(10^(A49/20))</f>
        <v>12.5892541179417</v>
      </c>
      <c r="C49" s="27" t="n">
        <f aca="false">$B$16*((B49^2-1)/(B49^2-2*B49*$B$18+1))</f>
        <v>627.50010250642</v>
      </c>
      <c r="D49" s="27" t="n">
        <f aca="false">(SQRT(($B$16/$B$17)/2))*((B49^2-1)/B49)</f>
        <v>3.12745532361731</v>
      </c>
      <c r="E49" s="59" t="n">
        <f aca="false">$B$17*(((B49^2)-1)/((B49^2)-(2*(B49/$B$18))+1))</f>
        <v>8563.68724864645</v>
      </c>
    </row>
    <row r="50" customFormat="false" ht="12.75" hidden="false" customHeight="false" outlineLevel="0" collapsed="false">
      <c r="A50" s="58" t="n">
        <f aca="false">A49-1</f>
        <v>-23</v>
      </c>
      <c r="B50" s="27" t="n">
        <f aca="false">1/(10^(A50/20))</f>
        <v>14.1253754462275</v>
      </c>
      <c r="C50" s="27" t="n">
        <f aca="false">$B$16*((B50^2-1)/(B50^2-2*B50*$B$18+1))</f>
        <v>625.154495049896</v>
      </c>
      <c r="D50" s="27" t="n">
        <f aca="false">(SQRT(($B$16/$B$17)/2))*((B50^2-1)/B50)</f>
        <v>3.51364521694728</v>
      </c>
      <c r="E50" s="59" t="n">
        <f aca="false">$B$17*(((B50^2)-1)/((B50^2)-(2*(B50/$B$18))+1))</f>
        <v>7900.16319123842</v>
      </c>
    </row>
    <row r="51" customFormat="false" ht="12.75" hidden="false" customHeight="false" outlineLevel="0" collapsed="false">
      <c r="A51" s="58" t="n">
        <f aca="false">A50-1</f>
        <v>-24</v>
      </c>
      <c r="B51" s="27" t="n">
        <f aca="false">1/(10^(A51/20))</f>
        <v>15.8489319246111</v>
      </c>
      <c r="C51" s="27" t="n">
        <f aca="false">$B$16*((B51^2-1)/(B51^2-2*B51*$B$18+1))</f>
        <v>622.923446308855</v>
      </c>
      <c r="D51" s="27" t="n">
        <f aca="false">(SQRT(($B$16/$B$17)/2))*((B51^2-1)/B51)</f>
        <v>3.94645904754078</v>
      </c>
      <c r="E51" s="59" t="n">
        <f aca="false">$B$17*(((B51^2)-1)/((B51^2)-(2*(B51/$B$18))+1))</f>
        <v>7388.66235475817</v>
      </c>
    </row>
    <row r="52" customFormat="false" ht="12.75" hidden="false" customHeight="false" outlineLevel="0" collapsed="false">
      <c r="A52" s="58" t="n">
        <f aca="false">A51-1</f>
        <v>-25</v>
      </c>
      <c r="B52" s="27" t="n">
        <f aca="false">1/(10^(A52/20))</f>
        <v>17.7827941003892</v>
      </c>
      <c r="C52" s="27" t="n">
        <f aca="false">$B$16*((B52^2-1)/(B52^2-2*B52*$B$18+1))</f>
        <v>620.825633055493</v>
      </c>
      <c r="D52" s="27" t="n">
        <f aca="false">(SQRT(($B$16/$B$17)/2))*((B52^2-1)/B52)</f>
        <v>4.43163999196755</v>
      </c>
      <c r="E52" s="59" t="n">
        <f aca="false">$B$17*(((B52^2)-1)/((B52^2)-(2*(B52/$B$18))+1))</f>
        <v>6984.58977532337</v>
      </c>
    </row>
    <row r="53" customFormat="false" ht="12.75" hidden="false" customHeight="false" outlineLevel="0" collapsed="false">
      <c r="A53" s="58" t="n">
        <f aca="false">A52-1</f>
        <v>-26</v>
      </c>
      <c r="B53" s="27" t="n">
        <f aca="false">1/(10^(A53/20))</f>
        <v>19.9526231496888</v>
      </c>
      <c r="C53" s="27" t="n">
        <f aca="false">$B$16*((B53^2-1)/(B53^2-2*B53*$B$18+1))</f>
        <v>618.870671991002</v>
      </c>
      <c r="D53" s="27" t="n">
        <f aca="false">(SQRT(($B$16/$B$17)/2))*((B53^2-1)/B53)</f>
        <v>4.97562610658152</v>
      </c>
      <c r="E53" s="59" t="n">
        <f aca="false">$B$17*(((B53^2)-1)/((B53^2)-(2*(B53/$B$18))+1))</f>
        <v>6659.19208020843</v>
      </c>
    </row>
    <row r="54" customFormat="false" ht="12.75" hidden="false" customHeight="false" outlineLevel="0" collapsed="false">
      <c r="A54" s="58" t="n">
        <f aca="false">A53-1</f>
        <v>-27</v>
      </c>
      <c r="B54" s="27" t="n">
        <f aca="false">1/(10^(A54/20))</f>
        <v>22.3872113856834</v>
      </c>
      <c r="C54" s="27" t="n">
        <f aca="false">$B$16*((B54^2-1)/(B54^2-2*B54*$B$18+1))</f>
        <v>617.061722038382</v>
      </c>
      <c r="D54" s="27" t="n">
        <f aca="false">(SQRT(($B$16/$B$17)/2))*((B54^2-1)/B54)</f>
        <v>5.58563575661708</v>
      </c>
      <c r="E54" s="59" t="n">
        <f aca="false">$B$17*(((B54^2)-1)/((B54^2)-(2*(B54/$B$18))+1))</f>
        <v>6393.08754293202</v>
      </c>
    </row>
    <row r="55" customFormat="false" ht="12.75" hidden="false" customHeight="false" outlineLevel="0" collapsed="false">
      <c r="A55" s="58" t="n">
        <f aca="false">A54-1</f>
        <v>-28</v>
      </c>
      <c r="B55" s="27" t="n">
        <f aca="false">1/(10^(A55/20))</f>
        <v>25.1188643150958</v>
      </c>
      <c r="C55" s="27" t="n">
        <f aca="false">$B$16*((B55^2-1)/(B55^2-2*B55*$B$18+1))</f>
        <v>615.397425816672</v>
      </c>
      <c r="D55" s="27" t="n">
        <f aca="false">(SQRT(($B$16/$B$17)/2))*((B55^2-1)/B55)</f>
        <v>6.26976339951011</v>
      </c>
      <c r="E55" s="59" t="n">
        <f aca="false">$B$17*(((B55^2)-1)/((B55^2)-(2*(B55/$B$18))+1))</f>
        <v>6172.72913191967</v>
      </c>
    </row>
    <row r="56" customFormat="false" ht="12.75" hidden="false" customHeight="false" outlineLevel="0" collapsed="false">
      <c r="A56" s="58" t="n">
        <f aca="false">A55-1</f>
        <v>-29</v>
      </c>
      <c r="B56" s="27" t="n">
        <f aca="false">1/(10^(A56/20))</f>
        <v>28.1838293126445</v>
      </c>
      <c r="C56" s="27" t="n">
        <f aca="false">$B$16*((B56^2-1)/(B56^2-2*B56*$B$18+1))</f>
        <v>613.873351033678</v>
      </c>
      <c r="D56" s="27" t="n">
        <f aca="false">(SQRT(($B$16/$B$17)/2))*((B56^2-1)/B56)</f>
        <v>7.03708699343029</v>
      </c>
      <c r="E56" s="59" t="n">
        <f aca="false">$B$17*(((B56^2)-1)/((B56^2)-(2*(B56/$B$18))+1))</f>
        <v>5988.35817634789</v>
      </c>
    </row>
    <row r="57" customFormat="false" ht="12.75" hidden="false" customHeight="false" outlineLevel="0" collapsed="false">
      <c r="A57" s="58" t="n">
        <f aca="false">A56-1</f>
        <v>-30</v>
      </c>
      <c r="B57" s="27" t="n">
        <f aca="false">1/(10^(A57/20))</f>
        <v>31.6227766016838</v>
      </c>
      <c r="C57" s="27" t="n">
        <f aca="false">$B$16*((B57^2-1)/(B57^2-2*B57*$B$18+1))</f>
        <v>612.483054392491</v>
      </c>
      <c r="D57" s="27" t="n">
        <f aca="false">(SQRT(($B$16/$B$17)/2))*((B57^2-1)/B57)</f>
        <v>7.89778845627053</v>
      </c>
      <c r="E57" s="59" t="n">
        <f aca="false">$B$17*(((B57^2)-1)/((B57^2)-(2*(B57/$B$18))+1))</f>
        <v>5832.76373246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22:43:33Z</dcterms:created>
  <dc:creator>Heger</dc:creator>
  <dc:description/>
  <dc:language>en-US</dc:language>
  <cp:lastModifiedBy/>
  <dcterms:modified xsi:type="dcterms:W3CDTF">2014-04-11T12:46:57Z</dcterms:modified>
  <cp:revision>3</cp:revision>
  <dc:subject/>
  <dc:title>Attenuators - Calculations for making them</dc:title>
</cp:coreProperties>
</file>